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tudio" sheetId="1" state="hidden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0">
  <si>
    <t xml:space="preserve">ESTUDIO DE MERCADO </t>
  </si>
  <si>
    <t xml:space="preserve">Objeto del Proceso </t>
  </si>
  <si>
    <t xml:space="preserve">Mantenimiento preventivo y correctivo a todo costo del parque automotor de  propiedad de la Regional Antioquia-Chocó Agencia Logística de las Fuerzas Militares.</t>
  </si>
  <si>
    <t xml:space="preserve">N° de Cotizaciones Solicitadas</t>
  </si>
  <si>
    <t xml:space="preserve">N° de Cotizaciones Recibidas</t>
  </si>
  <si>
    <t xml:space="preserve">Breve justificación en caso de que sean menos de tres cotizaciones</t>
  </si>
  <si>
    <t xml:space="preserve">ESTUDIO DE MERCADO</t>
  </si>
  <si>
    <t xml:space="preserve">ÍTEM</t>
  </si>
  <si>
    <t xml:space="preserve">BIEN O SERVICIO A CONTRATAR </t>
  </si>
  <si>
    <t xml:space="preserve">CANTIDAD</t>
  </si>
  <si>
    <t xml:space="preserve">PRESENTACIÓN 
(Gramos, Galón, Unidad, etc)</t>
  </si>
  <si>
    <t xml:space="preserve">EMPRESAS QUE COTIZARON</t>
  </si>
  <si>
    <t xml:space="preserve">Valor Minimo</t>
  </si>
  <si>
    <t xml:space="preserve">Valor Ponderado o Promedio</t>
  </si>
  <si>
    <t xml:space="preserve">MAQDIESEL </t>
  </si>
  <si>
    <t xml:space="preserve">RODAR Y RODAR </t>
  </si>
  <si>
    <t xml:space="preserve">VALOR UNITARIO</t>
  </si>
  <si>
    <t xml:space="preserve">IVA</t>
  </si>
  <si>
    <t xml:space="preserve">Valor Unitario  Iva incluido</t>
  </si>
  <si>
    <t xml:space="preserve">Valor Unitario Iva incluido</t>
  </si>
  <si>
    <t xml:space="preserve">Nissan Frontier D22 - Placa HDC972 - Mod. 2010 - CC. 2953</t>
  </si>
  <si>
    <t xml:space="preserve">Cambio de Aceite de motor</t>
  </si>
  <si>
    <t xml:space="preserve">UNIDAD</t>
  </si>
  <si>
    <t xml:space="preserve">Cambio de Aceite de caja</t>
  </si>
  <si>
    <t xml:space="preserve">Cambio bandas frenos traseros</t>
  </si>
  <si>
    <t xml:space="preserve">Cambio pastas frenos delanteros</t>
  </si>
  <si>
    <t xml:space="preserve">Cambio Líquido de frenos</t>
  </si>
  <si>
    <t xml:space="preserve">Balanceo</t>
  </si>
  <si>
    <t xml:space="preserve">Aceite hidráulico dirección</t>
  </si>
  <si>
    <t xml:space="preserve">Amortiguador delantero o trasero</t>
  </si>
  <si>
    <t xml:space="preserve">Reparación de Mordaza</t>
  </si>
  <si>
    <t xml:space="preserve">Cambio de bombillo halógeno</t>
  </si>
  <si>
    <t xml:space="preserve">Alineación de luces</t>
  </si>
  <si>
    <t xml:space="preserve">Engrase general</t>
  </si>
  <si>
    <t xml:space="preserve">Cambio de rodamientos internos</t>
  </si>
  <si>
    <t xml:space="preserve">Cambio de rodamientos externos</t>
  </si>
  <si>
    <t xml:space="preserve">Cambio de buje de tijera superior</t>
  </si>
  <si>
    <t xml:space="preserve">Cambio de buje de tijera inferior</t>
  </si>
  <si>
    <t xml:space="preserve">Cambio de cauchos de bujes de muelle</t>
  </si>
  <si>
    <t xml:space="preserve">Cambio de cauchos barra estabilizadora</t>
  </si>
  <si>
    <t xml:space="preserve">Cambio de bieleta</t>
  </si>
  <si>
    <t xml:space="preserve">Cambio de soporte de motor</t>
  </si>
  <si>
    <t xml:space="preserve">Cambio de bateria</t>
  </si>
  <si>
    <t xml:space="preserve">Cambio kit de embrague (disco-prensa y balinera)</t>
  </si>
  <si>
    <t xml:space="preserve">Revisión Técnico Mecánica y Gases</t>
  </si>
  <si>
    <t xml:space="preserve">International 4300 - Placa OKL273 - Mod. 2013 - C.C. 7636</t>
  </si>
  <si>
    <t xml:space="preserve">Cambio de filtros: aire primario- secundario, aceite, combustible primario- secundario y engrase</t>
  </si>
  <si>
    <t xml:space="preserve">Cambio juego bandas delanteras y traseras</t>
  </si>
  <si>
    <t xml:space="preserve">Terminal de dirección</t>
  </si>
  <si>
    <t xml:space="preserve">Retén rueda</t>
  </si>
  <si>
    <t xml:space="preserve">Alineación de dirección</t>
  </si>
  <si>
    <t xml:space="preserve">Cambio correa accesorios</t>
  </si>
  <si>
    <t xml:space="preserve">Cambio guaya clutch</t>
  </si>
  <si>
    <t xml:space="preserve">Bujes de muelle</t>
  </si>
  <si>
    <t xml:space="preserve">Cambio hoja principal de muelle</t>
  </si>
  <si>
    <t xml:space="preserve">Cambio de baterías</t>
  </si>
  <si>
    <t xml:space="preserve">Cambio de inyectores</t>
  </si>
  <si>
    <t xml:space="preserve">Cambio de bomba de inyeccion</t>
  </si>
  <si>
    <t xml:space="preserve">Chevrolet FTR - Placa IPD184 - Mod. 2009 - C.C.7200</t>
  </si>
  <si>
    <t xml:space="preserve">Cambio kit de filtros y engrase</t>
  </si>
  <si>
    <t xml:space="preserve">Rodamientos traseros</t>
  </si>
  <si>
    <t xml:space="preserve">Rodamientos delanteros</t>
  </si>
  <si>
    <t xml:space="preserve">Cambio de aceite de transmisión</t>
  </si>
  <si>
    <t xml:space="preserve">Cambio de aceite de hidráulico</t>
  </si>
  <si>
    <t xml:space="preserve">Cambio de muelles</t>
  </si>
  <si>
    <t xml:space="preserve">Cambio de tapavalvulas</t>
  </si>
  <si>
    <t xml:space="preserve">cambio de empaque de tapavalvulas</t>
  </si>
  <si>
    <t xml:space="preserve">Cambio de empaque de transmision</t>
  </si>
  <si>
    <t xml:space="preserve">Pulsar -Placa XGP76D mod. 2014 CC 200</t>
  </si>
  <si>
    <t xml:space="preserve">Chevrolet FRR - Placa OML699 - Mod. 2014 - C.C.5193</t>
  </si>
  <si>
    <t xml:space="preserve">Reparación de frenos delanteros y traseros</t>
  </si>
  <si>
    <t xml:space="preserve">Cambio batería</t>
  </si>
  <si>
    <t xml:space="preserve">Cambio amortiguadores delanteros</t>
  </si>
  <si>
    <t xml:space="preserve">Cambio kit de embrague</t>
  </si>
  <si>
    <t xml:space="preserve">repacion de piso de chasis</t>
  </si>
  <si>
    <t xml:space="preserve">Chevrolet Van N300 Mod 2016 - Placa OJX977 C.C. 1300</t>
  </si>
  <si>
    <t xml:space="preserve">Cambio aceite de caja</t>
  </si>
  <si>
    <t xml:space="preserve">Cambio bandas de frenos</t>
  </si>
  <si>
    <t xml:space="preserve">Cambio pastas de frenos delanteras</t>
  </si>
  <si>
    <t xml:space="preserve">Alineación de Dirección</t>
  </si>
  <si>
    <t xml:space="preserve">Balanceos</t>
  </si>
  <si>
    <t xml:space="preserve">Cambio líquido de frenos</t>
  </si>
  <si>
    <t xml:space="preserve">Cambio de bujías</t>
  </si>
  <si>
    <t xml:space="preserve">Cambio terminales de dirección</t>
  </si>
  <si>
    <t xml:space="preserve">Cambio brazos de dirección</t>
  </si>
  <si>
    <t xml:space="preserve">Cambio esferas de dirección</t>
  </si>
  <si>
    <t xml:space="preserve">Cambio bieletas</t>
  </si>
  <si>
    <t xml:space="preserve">Cambio bujes de tijera superior e inferior</t>
  </si>
  <si>
    <t xml:space="preserve">Cambio amortiguadores traseros</t>
  </si>
  <si>
    <t xml:space="preserve">Arreglo de piso chasis</t>
  </si>
  <si>
    <t xml:space="preserve">Arreglo de aire Acondicionado</t>
  </si>
  <si>
    <t xml:space="preserve">Vehiculo DMAX 3000 Placa OML 698</t>
  </si>
  <si>
    <t xml:space="preserve">Cambio aceite Hidráulico</t>
  </si>
  <si>
    <t xml:space="preserve">Alineación Dirección</t>
  </si>
  <si>
    <t xml:space="preserve">Cambio discos de frenos</t>
  </si>
  <si>
    <t xml:space="preserve">Cambio amortiguadores traseros o delanteros</t>
  </si>
  <si>
    <t xml:space="preserve">cambio bujía de</t>
  </si>
  <si>
    <t xml:space="preserve">cambio bujes de muelle</t>
  </si>
  <si>
    <t xml:space="preserve">cambio cauchos barra</t>
  </si>
  <si>
    <t xml:space="preserve">cambio soportes de cabina</t>
  </si>
  <si>
    <t xml:space="preserve">Cepillada de campanas</t>
  </si>
  <si>
    <t xml:space="preserve">Cambio de bieletas</t>
  </si>
  <si>
    <t xml:space="preserve">cambio buje de tijera</t>
  </si>
  <si>
    <t xml:space="preserve">cambio de rodamientos</t>
  </si>
  <si>
    <t xml:space="preserve">cambio terminales largas de</t>
  </si>
  <si>
    <t xml:space="preserve">Vehiculo NISSAN FRONTIER  2500 Placa GCW742</t>
  </si>
  <si>
    <t xml:space="preserve">Cambio de aceite</t>
  </si>
  <si>
    <t xml:space="preserve">Cambio de carpa</t>
  </si>
  <si>
    <t xml:space="preserve">Instalación de guardapolvos</t>
  </si>
  <si>
    <t xml:space="preserve">Cambio de Plumillas</t>
  </si>
  <si>
    <t xml:space="preserve">Alineación</t>
  </si>
  <si>
    <t xml:space="preserve">Cambio de pastas delanteras</t>
  </si>
  <si>
    <r>
      <rPr>
        <b val="true"/>
        <sz val="8"/>
        <rFont val="Arial"/>
        <family val="2"/>
      </rPr>
      <t xml:space="preserve">Conclusión Verificación Financiera:  </t>
    </r>
    <r>
      <rPr>
        <sz val="8"/>
        <rFont val="Arial"/>
        <family val="2"/>
      </rPr>
      <t xml:space="preserve">De acuerdo a la información suministrada para el presente estudio y luego de realizar las operaciones aritmeticas para cada item, se puede concluir  el que el valor total del mínimo es  de</t>
    </r>
    <r>
      <rPr>
        <b val="true"/>
        <sz val="8"/>
        <rFont val="Arial"/>
        <family val="2"/>
      </rPr>
      <t xml:space="preserve"> $27,387,422</t>
    </r>
    <r>
      <rPr>
        <sz val="8"/>
        <rFont val="Arial"/>
        <family val="2"/>
      </rPr>
      <t xml:space="preserve"> y el total del valor promedio ponderado  es de </t>
    </r>
    <r>
      <rPr>
        <b val="true"/>
        <sz val="8"/>
        <rFont val="Arial"/>
        <family val="2"/>
      </rPr>
      <t xml:space="preserve">$27,619,672</t>
    </r>
  </si>
  <si>
    <t xml:space="preserve">Nombre: P.D Lorena Patricia Franco Henao</t>
  </si>
  <si>
    <t xml:space="preserve"> </t>
  </si>
  <si>
    <t xml:space="preserve">Nombre:  TASD Juan Esteban Arrieta Giraldo</t>
  </si>
  <si>
    <t xml:space="preserve">Integrante Comité evaluador</t>
  </si>
  <si>
    <t xml:space="preserve">Supervisor del proceso</t>
  </si>
  <si>
    <t xml:space="preserve">PROPUESTA ECONOMICA</t>
  </si>
  <si>
    <t xml:space="preserve">VALOR TOTAL PROPUESTA ECONO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#,##0"/>
    <numFmt numFmtId="168" formatCode="_-* #,##0&quot; €&quot;_-;\-* #,##0&quot; €&quot;_-;_-* &quot;-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9" activeCellId="0" sqref="A9:L1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4" t="s">
        <v>3</v>
      </c>
      <c r="B4" s="4"/>
      <c r="C4" s="6" t="n">
        <v>6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4" t="s">
        <v>4</v>
      </c>
      <c r="B5" s="4"/>
      <c r="C5" s="7" t="n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" hidden="false" customHeight="true" outlineLevel="0" collapsed="false">
      <c r="A9" s="11" t="s">
        <v>7</v>
      </c>
      <c r="B9" s="12" t="s">
        <v>8</v>
      </c>
      <c r="C9" s="13" t="s">
        <v>9</v>
      </c>
      <c r="D9" s="12" t="s">
        <v>10</v>
      </c>
      <c r="E9" s="14" t="s">
        <v>11</v>
      </c>
      <c r="F9" s="14"/>
      <c r="G9" s="14"/>
      <c r="H9" s="14"/>
      <c r="I9" s="14"/>
      <c r="J9" s="14"/>
      <c r="K9" s="12" t="s">
        <v>12</v>
      </c>
      <c r="L9" s="15" t="s">
        <v>13</v>
      </c>
    </row>
    <row r="10" customFormat="false" ht="25.5" hidden="false" customHeight="true" outlineLevel="0" collapsed="false">
      <c r="A10" s="11"/>
      <c r="B10" s="12"/>
      <c r="C10" s="13"/>
      <c r="D10" s="13"/>
      <c r="E10" s="16" t="s">
        <v>14</v>
      </c>
      <c r="F10" s="16"/>
      <c r="G10" s="16"/>
      <c r="H10" s="16" t="s">
        <v>15</v>
      </c>
      <c r="I10" s="16"/>
      <c r="J10" s="16"/>
      <c r="K10" s="12"/>
      <c r="L10" s="15"/>
    </row>
    <row r="11" customFormat="false" ht="33.75" hidden="false" customHeight="false" outlineLevel="0" collapsed="false">
      <c r="A11" s="11"/>
      <c r="B11" s="12"/>
      <c r="C11" s="13"/>
      <c r="D11" s="13"/>
      <c r="E11" s="17" t="s">
        <v>16</v>
      </c>
      <c r="F11" s="17" t="s">
        <v>17</v>
      </c>
      <c r="G11" s="17" t="s">
        <v>18</v>
      </c>
      <c r="H11" s="17" t="s">
        <v>16</v>
      </c>
      <c r="I11" s="17" t="s">
        <v>17</v>
      </c>
      <c r="J11" s="17" t="s">
        <v>19</v>
      </c>
      <c r="K11" s="12"/>
      <c r="L11" s="15"/>
    </row>
    <row r="12" customFormat="false" ht="22.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8" t="n">
        <v>1</v>
      </c>
      <c r="B13" s="20" t="s">
        <v>21</v>
      </c>
      <c r="C13" s="21" t="n">
        <v>1</v>
      </c>
      <c r="D13" s="22" t="s">
        <v>22</v>
      </c>
      <c r="E13" s="23" t="n">
        <v>355000</v>
      </c>
      <c r="F13" s="23" t="n">
        <v>0</v>
      </c>
      <c r="G13" s="24" t="n">
        <f aca="false">+E13+F13</f>
        <v>355000</v>
      </c>
      <c r="H13" s="23" t="n">
        <v>350000</v>
      </c>
      <c r="I13" s="23" t="n">
        <v>0</v>
      </c>
      <c r="J13" s="25" t="n">
        <f aca="false">+H13+I13</f>
        <v>350000</v>
      </c>
      <c r="K13" s="26" t="n">
        <f aca="false">MIN(G13,J13)</f>
        <v>350000</v>
      </c>
      <c r="L13" s="27" t="n">
        <f aca="false">AVERAGE(G13,J13)</f>
        <v>352500</v>
      </c>
    </row>
    <row r="14" customFormat="false" ht="14.25" hidden="false" customHeight="false" outlineLevel="0" collapsed="false">
      <c r="A14" s="18" t="n">
        <f aca="false">+A13+1</f>
        <v>2</v>
      </c>
      <c r="B14" s="20" t="s">
        <v>23</v>
      </c>
      <c r="C14" s="21" t="n">
        <v>1</v>
      </c>
      <c r="D14" s="22" t="s">
        <v>22</v>
      </c>
      <c r="E14" s="23" t="n">
        <v>27000</v>
      </c>
      <c r="F14" s="23" t="n">
        <v>0</v>
      </c>
      <c r="G14" s="24" t="n">
        <f aca="false">+E14+F14</f>
        <v>27000</v>
      </c>
      <c r="H14" s="23" t="n">
        <v>30800</v>
      </c>
      <c r="I14" s="23" t="n">
        <v>0</v>
      </c>
      <c r="J14" s="25" t="n">
        <f aca="false">+H14+I14</f>
        <v>30800</v>
      </c>
      <c r="K14" s="26" t="n">
        <f aca="false">MIN(G14,J14)</f>
        <v>27000</v>
      </c>
      <c r="L14" s="27" t="n">
        <f aca="false">AVERAGE(G14,J14)</f>
        <v>28900</v>
      </c>
    </row>
    <row r="15" customFormat="false" ht="14.25" hidden="false" customHeight="false" outlineLevel="0" collapsed="false">
      <c r="A15" s="18" t="n">
        <f aca="false">+A14+1</f>
        <v>3</v>
      </c>
      <c r="B15" s="28" t="s">
        <v>24</v>
      </c>
      <c r="C15" s="21" t="n">
        <v>1</v>
      </c>
      <c r="D15" s="22" t="s">
        <v>22</v>
      </c>
      <c r="E15" s="23" t="n">
        <v>90000</v>
      </c>
      <c r="F15" s="23" t="n">
        <f aca="false">+E15*19%</f>
        <v>17100</v>
      </c>
      <c r="G15" s="24" t="n">
        <f aca="false">+E15+F15</f>
        <v>107100</v>
      </c>
      <c r="H15" s="23" t="n">
        <v>92500</v>
      </c>
      <c r="I15" s="23" t="n">
        <v>17575</v>
      </c>
      <c r="J15" s="25" t="n">
        <f aca="false">+H15+I15</f>
        <v>110075</v>
      </c>
      <c r="K15" s="26" t="n">
        <f aca="false">MIN(G15,J15)</f>
        <v>107100</v>
      </c>
      <c r="L15" s="27" t="n">
        <f aca="false">AVERAGE(G15,J15)</f>
        <v>108587.5</v>
      </c>
    </row>
    <row r="16" customFormat="false" ht="14.25" hidden="false" customHeight="false" outlineLevel="0" collapsed="false">
      <c r="A16" s="18" t="n">
        <f aca="false">+A15+1</f>
        <v>4</v>
      </c>
      <c r="B16" s="20" t="s">
        <v>25</v>
      </c>
      <c r="C16" s="21" t="n">
        <v>1</v>
      </c>
      <c r="D16" s="22" t="s">
        <v>22</v>
      </c>
      <c r="E16" s="23" t="n">
        <v>59500</v>
      </c>
      <c r="F16" s="23" t="n">
        <f aca="false">+E16*19%</f>
        <v>11305</v>
      </c>
      <c r="G16" s="24" t="n">
        <f aca="false">+E16+F16</f>
        <v>70805</v>
      </c>
      <c r="H16" s="23" t="n">
        <v>61600</v>
      </c>
      <c r="I16" s="23" t="n">
        <v>11704</v>
      </c>
      <c r="J16" s="25" t="n">
        <f aca="false">+H16+I16</f>
        <v>73304</v>
      </c>
      <c r="K16" s="26" t="n">
        <f aca="false">MIN(G16,J16)</f>
        <v>70805</v>
      </c>
      <c r="L16" s="27" t="n">
        <f aca="false">AVERAGE(G16,J16)</f>
        <v>72054.5</v>
      </c>
    </row>
    <row r="17" customFormat="false" ht="14.25" hidden="false" customHeight="false" outlineLevel="0" collapsed="false">
      <c r="A17" s="18" t="n">
        <f aca="false">+A16+1</f>
        <v>5</v>
      </c>
      <c r="B17" s="20" t="s">
        <v>26</v>
      </c>
      <c r="C17" s="21" t="n">
        <v>1</v>
      </c>
      <c r="D17" s="22" t="s">
        <v>22</v>
      </c>
      <c r="E17" s="23" t="n">
        <v>29000</v>
      </c>
      <c r="F17" s="23" t="n">
        <f aca="false">+E17*19%</f>
        <v>5510</v>
      </c>
      <c r="G17" s="24" t="n">
        <f aca="false">+E17+F17</f>
        <v>34510</v>
      </c>
      <c r="H17" s="23" t="n">
        <v>30800</v>
      </c>
      <c r="I17" s="23" t="n">
        <v>5852</v>
      </c>
      <c r="J17" s="25" t="n">
        <f aca="false">+H17+I17</f>
        <v>36652</v>
      </c>
      <c r="K17" s="26" t="n">
        <f aca="false">MIN(G17,J17)</f>
        <v>34510</v>
      </c>
      <c r="L17" s="27" t="n">
        <f aca="false">AVERAGE(G17,J17)</f>
        <v>35581</v>
      </c>
    </row>
    <row r="18" customFormat="false" ht="14.25" hidden="false" customHeight="false" outlineLevel="0" collapsed="false">
      <c r="A18" s="18" t="n">
        <f aca="false">+A17+1</f>
        <v>6</v>
      </c>
      <c r="B18" s="20" t="s">
        <v>27</v>
      </c>
      <c r="C18" s="21" t="n">
        <v>1</v>
      </c>
      <c r="D18" s="22" t="s">
        <v>22</v>
      </c>
      <c r="E18" s="23" t="n">
        <v>50000</v>
      </c>
      <c r="F18" s="23" t="n">
        <f aca="false">+E18*19%</f>
        <v>9500</v>
      </c>
      <c r="G18" s="24" t="n">
        <f aca="false">+E18+F18</f>
        <v>59500</v>
      </c>
      <c r="H18" s="23" t="n">
        <v>52500</v>
      </c>
      <c r="I18" s="23" t="n">
        <v>9975</v>
      </c>
      <c r="J18" s="25" t="n">
        <f aca="false">+H18+I18</f>
        <v>62475</v>
      </c>
      <c r="K18" s="26" t="n">
        <f aca="false">MIN(G18,J18)</f>
        <v>59500</v>
      </c>
      <c r="L18" s="27" t="n">
        <f aca="false">AVERAGE(G18,J18)</f>
        <v>60987.5</v>
      </c>
    </row>
    <row r="19" customFormat="false" ht="14.25" hidden="false" customHeight="false" outlineLevel="0" collapsed="false">
      <c r="A19" s="18" t="n">
        <f aca="false">+A18+1</f>
        <v>7</v>
      </c>
      <c r="B19" s="20" t="s">
        <v>26</v>
      </c>
      <c r="C19" s="21" t="n">
        <v>1</v>
      </c>
      <c r="D19" s="22" t="s">
        <v>22</v>
      </c>
      <c r="E19" s="23" t="n">
        <v>29800</v>
      </c>
      <c r="F19" s="23" t="n">
        <f aca="false">+E19*19%</f>
        <v>5662</v>
      </c>
      <c r="G19" s="24" t="n">
        <f aca="false">+E19+F19</f>
        <v>35462</v>
      </c>
      <c r="H19" s="23" t="n">
        <v>30800</v>
      </c>
      <c r="I19" s="23" t="n">
        <v>5852</v>
      </c>
      <c r="J19" s="25" t="n">
        <f aca="false">+H19+I19</f>
        <v>36652</v>
      </c>
      <c r="K19" s="26" t="n">
        <f aca="false">MIN(G19,J19)</f>
        <v>35462</v>
      </c>
      <c r="L19" s="27" t="n">
        <f aca="false">AVERAGE(G19,J19)</f>
        <v>36057</v>
      </c>
    </row>
    <row r="20" customFormat="false" ht="14.25" hidden="false" customHeight="false" outlineLevel="0" collapsed="false">
      <c r="A20" s="18" t="n">
        <f aca="false">+A19+1</f>
        <v>8</v>
      </c>
      <c r="B20" s="20" t="s">
        <v>28</v>
      </c>
      <c r="C20" s="21" t="n">
        <v>1</v>
      </c>
      <c r="D20" s="22" t="s">
        <v>22</v>
      </c>
      <c r="E20" s="23" t="n">
        <v>26000</v>
      </c>
      <c r="F20" s="23" t="n">
        <f aca="false">+E20*19%</f>
        <v>4940</v>
      </c>
      <c r="G20" s="24" t="n">
        <f aca="false">+E20+F20</f>
        <v>30940</v>
      </c>
      <c r="H20" s="23" t="n">
        <v>27500</v>
      </c>
      <c r="I20" s="23" t="n">
        <v>5225</v>
      </c>
      <c r="J20" s="25" t="n">
        <f aca="false">+H20+I20</f>
        <v>32725</v>
      </c>
      <c r="K20" s="26" t="n">
        <f aca="false">MIN(G20,J20)</f>
        <v>30940</v>
      </c>
      <c r="L20" s="27" t="n">
        <f aca="false">AVERAGE(G20,J20)</f>
        <v>31832.5</v>
      </c>
    </row>
    <row r="21" customFormat="false" ht="14.25" hidden="false" customHeight="false" outlineLevel="0" collapsed="false">
      <c r="A21" s="18" t="n">
        <f aca="false">+A20+1</f>
        <v>9</v>
      </c>
      <c r="B21" s="20" t="s">
        <v>29</v>
      </c>
      <c r="C21" s="21" t="n">
        <v>1</v>
      </c>
      <c r="D21" s="22" t="s">
        <v>22</v>
      </c>
      <c r="E21" s="23" t="n">
        <v>398000</v>
      </c>
      <c r="F21" s="23" t="n">
        <f aca="false">+E21*19%</f>
        <v>75620</v>
      </c>
      <c r="G21" s="24" t="n">
        <f aca="false">+E21+F21</f>
        <v>473620</v>
      </c>
      <c r="H21" s="23" t="n">
        <v>400000</v>
      </c>
      <c r="I21" s="23" t="n">
        <v>76000</v>
      </c>
      <c r="J21" s="25" t="n">
        <f aca="false">+H21+I21</f>
        <v>476000</v>
      </c>
      <c r="K21" s="26" t="n">
        <f aca="false">MIN(G21,J21)</f>
        <v>473620</v>
      </c>
      <c r="L21" s="27" t="n">
        <f aca="false">AVERAGE(G21,J21)</f>
        <v>474810</v>
      </c>
    </row>
    <row r="22" customFormat="false" ht="14.25" hidden="false" customHeight="false" outlineLevel="0" collapsed="false">
      <c r="A22" s="18" t="n">
        <f aca="false">+A21+1</f>
        <v>10</v>
      </c>
      <c r="B22" s="20" t="s">
        <v>30</v>
      </c>
      <c r="C22" s="21" t="n">
        <v>1</v>
      </c>
      <c r="D22" s="22" t="s">
        <v>22</v>
      </c>
      <c r="E22" s="23" t="n">
        <v>196000</v>
      </c>
      <c r="F22" s="23" t="n">
        <f aca="false">+E22*19%</f>
        <v>37240</v>
      </c>
      <c r="G22" s="24" t="n">
        <f aca="false">+E22+F22</f>
        <v>233240</v>
      </c>
      <c r="H22" s="23" t="n">
        <v>200000</v>
      </c>
      <c r="I22" s="23" t="n">
        <v>38000</v>
      </c>
      <c r="J22" s="25" t="n">
        <f aca="false">+H22+I22</f>
        <v>238000</v>
      </c>
      <c r="K22" s="26" t="n">
        <f aca="false">MIN(G22,J22)</f>
        <v>233240</v>
      </c>
      <c r="L22" s="27" t="n">
        <f aca="false">AVERAGE(G22,J22)</f>
        <v>235620</v>
      </c>
    </row>
    <row r="23" customFormat="false" ht="14.25" hidden="false" customHeight="false" outlineLevel="0" collapsed="false">
      <c r="A23" s="18" t="n">
        <f aca="false">+A22+1</f>
        <v>11</v>
      </c>
      <c r="B23" s="20" t="s">
        <v>31</v>
      </c>
      <c r="C23" s="21" t="n">
        <v>1</v>
      </c>
      <c r="D23" s="22" t="s">
        <v>22</v>
      </c>
      <c r="E23" s="23" t="n">
        <v>21000</v>
      </c>
      <c r="F23" s="23" t="n">
        <f aca="false">+E23*19%</f>
        <v>3990</v>
      </c>
      <c r="G23" s="24" t="n">
        <f aca="false">+E23+F23</f>
        <v>24990</v>
      </c>
      <c r="H23" s="23" t="n">
        <v>23100</v>
      </c>
      <c r="I23" s="23" t="n">
        <v>4389</v>
      </c>
      <c r="J23" s="25" t="n">
        <f aca="false">+H23+I23</f>
        <v>27489</v>
      </c>
      <c r="K23" s="26" t="n">
        <f aca="false">MIN(G23,J23)</f>
        <v>24990</v>
      </c>
      <c r="L23" s="27" t="n">
        <f aca="false">AVERAGE(G23,J23)</f>
        <v>26239.5</v>
      </c>
    </row>
    <row r="24" customFormat="false" ht="14.25" hidden="false" customHeight="false" outlineLevel="0" collapsed="false">
      <c r="A24" s="18" t="n">
        <f aca="false">+A23+1</f>
        <v>12</v>
      </c>
      <c r="B24" s="20" t="s">
        <v>32</v>
      </c>
      <c r="C24" s="21" t="n">
        <v>1</v>
      </c>
      <c r="D24" s="22" t="s">
        <v>22</v>
      </c>
      <c r="E24" s="23" t="n">
        <v>90000</v>
      </c>
      <c r="F24" s="23" t="n">
        <f aca="false">+E24*19%</f>
        <v>17100</v>
      </c>
      <c r="G24" s="24" t="n">
        <f aca="false">+E24+F24</f>
        <v>107100</v>
      </c>
      <c r="H24" s="23" t="n">
        <v>92500</v>
      </c>
      <c r="I24" s="23" t="n">
        <v>17575</v>
      </c>
      <c r="J24" s="25" t="n">
        <f aca="false">+H24+I24</f>
        <v>110075</v>
      </c>
      <c r="K24" s="26" t="n">
        <f aca="false">MIN(G24,J24)</f>
        <v>107100</v>
      </c>
      <c r="L24" s="27" t="n">
        <f aca="false">AVERAGE(G24,J24)</f>
        <v>108587.5</v>
      </c>
    </row>
    <row r="25" customFormat="false" ht="14.25" hidden="false" customHeight="false" outlineLevel="0" collapsed="false">
      <c r="A25" s="18" t="n">
        <f aca="false">+A24+1</f>
        <v>13</v>
      </c>
      <c r="B25" s="20" t="s">
        <v>33</v>
      </c>
      <c r="C25" s="21" t="n">
        <v>1</v>
      </c>
      <c r="D25" s="22" t="s">
        <v>22</v>
      </c>
      <c r="E25" s="23" t="n">
        <v>21000</v>
      </c>
      <c r="F25" s="23" t="n">
        <f aca="false">+E25*19%</f>
        <v>3990</v>
      </c>
      <c r="G25" s="24" t="n">
        <f aca="false">+E25+F25</f>
        <v>24990</v>
      </c>
      <c r="H25" s="23" t="n">
        <v>23100</v>
      </c>
      <c r="I25" s="23" t="n">
        <v>4389</v>
      </c>
      <c r="J25" s="25" t="n">
        <f aca="false">+H25+I25</f>
        <v>27489</v>
      </c>
      <c r="K25" s="26" t="n">
        <f aca="false">MIN(G25,J25)</f>
        <v>24990</v>
      </c>
      <c r="L25" s="27" t="n">
        <f aca="false">AVERAGE(G25,J25)</f>
        <v>26239.5</v>
      </c>
    </row>
    <row r="26" customFormat="false" ht="14.25" hidden="false" customHeight="false" outlineLevel="0" collapsed="false">
      <c r="A26" s="18" t="n">
        <f aca="false">+A25+1</f>
        <v>14</v>
      </c>
      <c r="B26" s="20" t="s">
        <v>34</v>
      </c>
      <c r="C26" s="21" t="n">
        <v>1</v>
      </c>
      <c r="D26" s="22" t="s">
        <v>22</v>
      </c>
      <c r="E26" s="23" t="n">
        <v>90000</v>
      </c>
      <c r="F26" s="23" t="n">
        <f aca="false">+E26*19%</f>
        <v>17100</v>
      </c>
      <c r="G26" s="24" t="n">
        <f aca="false">+E26+F26</f>
        <v>107100</v>
      </c>
      <c r="H26" s="23" t="n">
        <v>92500</v>
      </c>
      <c r="I26" s="23" t="n">
        <v>17575</v>
      </c>
      <c r="J26" s="25" t="n">
        <f aca="false">+H26+I26</f>
        <v>110075</v>
      </c>
      <c r="K26" s="26" t="n">
        <f aca="false">MIN(G26,J26)</f>
        <v>107100</v>
      </c>
      <c r="L26" s="27" t="n">
        <f aca="false">AVERAGE(G26,J26)</f>
        <v>108587.5</v>
      </c>
    </row>
    <row r="27" customFormat="false" ht="14.25" hidden="false" customHeight="false" outlineLevel="0" collapsed="false">
      <c r="A27" s="18" t="n">
        <f aca="false">+A26+1</f>
        <v>15</v>
      </c>
      <c r="B27" s="20" t="s">
        <v>35</v>
      </c>
      <c r="C27" s="21" t="n">
        <v>1</v>
      </c>
      <c r="D27" s="22" t="s">
        <v>22</v>
      </c>
      <c r="E27" s="23" t="n">
        <v>90000</v>
      </c>
      <c r="F27" s="23" t="n">
        <f aca="false">+E27*19%</f>
        <v>17100</v>
      </c>
      <c r="G27" s="24" t="n">
        <f aca="false">+E27+F27</f>
        <v>107100</v>
      </c>
      <c r="H27" s="23" t="n">
        <v>92500</v>
      </c>
      <c r="I27" s="23" t="n">
        <v>17575</v>
      </c>
      <c r="J27" s="25" t="n">
        <f aca="false">+H27+I27</f>
        <v>110075</v>
      </c>
      <c r="K27" s="26" t="n">
        <f aca="false">MIN(G27,J27)</f>
        <v>107100</v>
      </c>
      <c r="L27" s="27" t="n">
        <f aca="false">AVERAGE(G27,J27)</f>
        <v>108587.5</v>
      </c>
    </row>
    <row r="28" customFormat="false" ht="14.25" hidden="false" customHeight="false" outlineLevel="0" collapsed="false">
      <c r="A28" s="18" t="n">
        <f aca="false">+A27+1</f>
        <v>16</v>
      </c>
      <c r="B28" s="20" t="s">
        <v>36</v>
      </c>
      <c r="C28" s="21" t="n">
        <v>1</v>
      </c>
      <c r="D28" s="22" t="s">
        <v>22</v>
      </c>
      <c r="E28" s="23" t="n">
        <v>100000</v>
      </c>
      <c r="F28" s="23" t="n">
        <f aca="false">+E28*19%</f>
        <v>19000</v>
      </c>
      <c r="G28" s="24" t="n">
        <f aca="false">+E28+F28</f>
        <v>119000</v>
      </c>
      <c r="H28" s="23" t="n">
        <v>110000</v>
      </c>
      <c r="I28" s="23" t="n">
        <v>20900</v>
      </c>
      <c r="J28" s="25" t="n">
        <f aca="false">+H28+I28</f>
        <v>130900</v>
      </c>
      <c r="K28" s="26" t="n">
        <f aca="false">MIN(G28,J28)</f>
        <v>119000</v>
      </c>
      <c r="L28" s="27" t="n">
        <f aca="false">AVERAGE(G28,J28)</f>
        <v>124950</v>
      </c>
    </row>
    <row r="29" customFormat="false" ht="14.25" hidden="false" customHeight="false" outlineLevel="0" collapsed="false">
      <c r="A29" s="18" t="n">
        <f aca="false">+A28+1</f>
        <v>17</v>
      </c>
      <c r="B29" s="20" t="s">
        <v>37</v>
      </c>
      <c r="C29" s="21" t="n">
        <v>1</v>
      </c>
      <c r="D29" s="22" t="s">
        <v>22</v>
      </c>
      <c r="E29" s="23" t="n">
        <v>100000</v>
      </c>
      <c r="F29" s="23" t="n">
        <f aca="false">+E29*19%</f>
        <v>19000</v>
      </c>
      <c r="G29" s="24" t="n">
        <f aca="false">+E29+F29</f>
        <v>119000</v>
      </c>
      <c r="H29" s="23" t="n">
        <v>95000</v>
      </c>
      <c r="I29" s="23" t="n">
        <v>18050</v>
      </c>
      <c r="J29" s="25" t="n">
        <f aca="false">+H29+I29</f>
        <v>113050</v>
      </c>
      <c r="K29" s="26" t="n">
        <f aca="false">MIN(G29,J29)</f>
        <v>113050</v>
      </c>
      <c r="L29" s="27" t="n">
        <f aca="false">AVERAGE(G29,J29)</f>
        <v>116025</v>
      </c>
    </row>
    <row r="30" customFormat="false" ht="14.25" hidden="false" customHeight="false" outlineLevel="0" collapsed="false">
      <c r="A30" s="18" t="n">
        <f aca="false">+A29+1</f>
        <v>18</v>
      </c>
      <c r="B30" s="20" t="s">
        <v>38</v>
      </c>
      <c r="C30" s="21" t="n">
        <v>1</v>
      </c>
      <c r="D30" s="22" t="s">
        <v>22</v>
      </c>
      <c r="E30" s="23" t="n">
        <v>138000</v>
      </c>
      <c r="F30" s="23" t="n">
        <f aca="false">+E30*19%</f>
        <v>26220</v>
      </c>
      <c r="G30" s="24" t="n">
        <f aca="false">+E30+F30</f>
        <v>164220</v>
      </c>
      <c r="H30" s="23" t="n">
        <v>135000</v>
      </c>
      <c r="I30" s="23" t="n">
        <v>25650</v>
      </c>
      <c r="J30" s="25" t="n">
        <f aca="false">+H30+I30</f>
        <v>160650</v>
      </c>
      <c r="K30" s="26" t="n">
        <f aca="false">MIN(G30,J30)</f>
        <v>160650</v>
      </c>
      <c r="L30" s="27" t="n">
        <f aca="false">AVERAGE(G30,J30)</f>
        <v>162435</v>
      </c>
    </row>
    <row r="31" customFormat="false" ht="14.25" hidden="false" customHeight="false" outlineLevel="0" collapsed="false">
      <c r="A31" s="18" t="n">
        <f aca="false">+A30+1</f>
        <v>19</v>
      </c>
      <c r="B31" s="20" t="s">
        <v>39</v>
      </c>
      <c r="C31" s="21" t="n">
        <v>1</v>
      </c>
      <c r="D31" s="22" t="s">
        <v>22</v>
      </c>
      <c r="E31" s="23" t="n">
        <v>60000</v>
      </c>
      <c r="F31" s="23" t="n">
        <f aca="false">+E31*19%</f>
        <v>11400</v>
      </c>
      <c r="G31" s="24" t="n">
        <f aca="false">+E31+F31</f>
        <v>71400</v>
      </c>
      <c r="H31" s="23" t="n">
        <v>55000</v>
      </c>
      <c r="I31" s="23" t="n">
        <v>10450</v>
      </c>
      <c r="J31" s="25" t="n">
        <f aca="false">+H31+I31</f>
        <v>65450</v>
      </c>
      <c r="K31" s="26" t="n">
        <f aca="false">MIN(G31,J31)</f>
        <v>65450</v>
      </c>
      <c r="L31" s="27" t="n">
        <f aca="false">AVERAGE(G31,J31)</f>
        <v>68425</v>
      </c>
    </row>
    <row r="32" customFormat="false" ht="14.25" hidden="false" customHeight="false" outlineLevel="0" collapsed="false">
      <c r="A32" s="18" t="n">
        <f aca="false">+A31+1</f>
        <v>20</v>
      </c>
      <c r="B32" s="20" t="s">
        <v>40</v>
      </c>
      <c r="C32" s="21" t="n">
        <v>1</v>
      </c>
      <c r="D32" s="22" t="s">
        <v>22</v>
      </c>
      <c r="E32" s="23" t="n">
        <v>60000</v>
      </c>
      <c r="F32" s="23" t="n">
        <f aca="false">+E32*19%</f>
        <v>11400</v>
      </c>
      <c r="G32" s="24" t="n">
        <f aca="false">+E32+F32</f>
        <v>71400</v>
      </c>
      <c r="H32" s="23" t="n">
        <v>55000</v>
      </c>
      <c r="I32" s="23" t="n">
        <v>10450</v>
      </c>
      <c r="J32" s="25" t="n">
        <f aca="false">+H32+I32</f>
        <v>65450</v>
      </c>
      <c r="K32" s="26" t="n">
        <f aca="false">MIN(G32,J32)</f>
        <v>65450</v>
      </c>
      <c r="L32" s="27" t="n">
        <f aca="false">AVERAGE(G32,J32)</f>
        <v>68425</v>
      </c>
    </row>
    <row r="33" customFormat="false" ht="14.25" hidden="false" customHeight="false" outlineLevel="0" collapsed="false">
      <c r="A33" s="18" t="n">
        <f aca="false">+A32+1</f>
        <v>21</v>
      </c>
      <c r="B33" s="20" t="s">
        <v>41</v>
      </c>
      <c r="C33" s="21" t="n">
        <v>1</v>
      </c>
      <c r="D33" s="22" t="s">
        <v>22</v>
      </c>
      <c r="E33" s="23" t="n">
        <v>112000</v>
      </c>
      <c r="F33" s="23" t="n">
        <f aca="false">+E33*19%</f>
        <v>21280</v>
      </c>
      <c r="G33" s="24" t="n">
        <f aca="false">+E33+F33</f>
        <v>133280</v>
      </c>
      <c r="H33" s="23" t="n">
        <v>110000</v>
      </c>
      <c r="I33" s="23" t="n">
        <v>20900</v>
      </c>
      <c r="J33" s="25" t="n">
        <f aca="false">+H33+I33</f>
        <v>130900</v>
      </c>
      <c r="K33" s="26" t="n">
        <f aca="false">MIN(G33,J33)</f>
        <v>130900</v>
      </c>
      <c r="L33" s="27" t="n">
        <f aca="false">AVERAGE(G33,J33)</f>
        <v>132090</v>
      </c>
    </row>
    <row r="34" customFormat="false" ht="14.25" hidden="false" customHeight="false" outlineLevel="0" collapsed="false">
      <c r="A34" s="18" t="n">
        <f aca="false">+A33+1</f>
        <v>22</v>
      </c>
      <c r="B34" s="20" t="s">
        <v>42</v>
      </c>
      <c r="C34" s="21" t="n">
        <v>1</v>
      </c>
      <c r="D34" s="22" t="s">
        <v>22</v>
      </c>
      <c r="E34" s="23" t="n">
        <v>318000</v>
      </c>
      <c r="F34" s="23" t="n">
        <f aca="false">+E34*19%</f>
        <v>60420</v>
      </c>
      <c r="G34" s="24" t="n">
        <f aca="false">+E34+F34</f>
        <v>378420</v>
      </c>
      <c r="H34" s="23" t="n">
        <v>315000</v>
      </c>
      <c r="I34" s="23" t="n">
        <v>59850</v>
      </c>
      <c r="J34" s="25" t="n">
        <f aca="false">+H34+I34</f>
        <v>374850</v>
      </c>
      <c r="K34" s="26" t="n">
        <f aca="false">MIN(G34,J34)</f>
        <v>374850</v>
      </c>
      <c r="L34" s="27" t="n">
        <f aca="false">AVERAGE(G34,J34)</f>
        <v>376635</v>
      </c>
    </row>
    <row r="35" customFormat="false" ht="14.25" hidden="false" customHeight="false" outlineLevel="0" collapsed="false">
      <c r="A35" s="18" t="n">
        <f aca="false">+A34+1</f>
        <v>23</v>
      </c>
      <c r="B35" s="20" t="s">
        <v>43</v>
      </c>
      <c r="C35" s="21" t="n">
        <v>1</v>
      </c>
      <c r="D35" s="22" t="s">
        <v>22</v>
      </c>
      <c r="E35" s="23" t="n">
        <v>280000</v>
      </c>
      <c r="F35" s="23" t="n">
        <f aca="false">+E35*19%</f>
        <v>53200</v>
      </c>
      <c r="G35" s="24" t="n">
        <f aca="false">+E35+F35</f>
        <v>333200</v>
      </c>
      <c r="H35" s="23" t="n">
        <v>270000</v>
      </c>
      <c r="I35" s="23" t="n">
        <v>51300</v>
      </c>
      <c r="J35" s="25" t="n">
        <f aca="false">+H35+I35</f>
        <v>321300</v>
      </c>
      <c r="K35" s="26" t="n">
        <f aca="false">MIN(G35,J35)</f>
        <v>321300</v>
      </c>
      <c r="L35" s="27" t="n">
        <f aca="false">AVERAGE(G35,J35)</f>
        <v>327250</v>
      </c>
    </row>
    <row r="36" customFormat="false" ht="14.25" hidden="false" customHeight="false" outlineLevel="0" collapsed="false">
      <c r="A36" s="18" t="n">
        <f aca="false">+A35+1</f>
        <v>24</v>
      </c>
      <c r="B36" s="20" t="s">
        <v>44</v>
      </c>
      <c r="C36" s="21" t="n">
        <v>1</v>
      </c>
      <c r="D36" s="22" t="s">
        <v>22</v>
      </c>
      <c r="E36" s="23" t="n">
        <v>338000</v>
      </c>
      <c r="F36" s="23" t="n">
        <f aca="false">+E36*19%</f>
        <v>64220</v>
      </c>
      <c r="G36" s="24" t="n">
        <f aca="false">+E36+F36</f>
        <v>402220</v>
      </c>
      <c r="H36" s="23" t="n">
        <v>338000</v>
      </c>
      <c r="I36" s="23" t="n">
        <v>64220</v>
      </c>
      <c r="J36" s="25" t="n">
        <f aca="false">+H36+I36</f>
        <v>402220</v>
      </c>
      <c r="K36" s="26" t="n">
        <f aca="false">MIN(G36,J36)</f>
        <v>402220</v>
      </c>
      <c r="L36" s="27" t="n">
        <f aca="false">AVERAGE(G36,J36)</f>
        <v>402220</v>
      </c>
    </row>
    <row r="37" customFormat="false" ht="15.75" hidden="false" customHeight="true" outlineLevel="0" collapsed="false">
      <c r="A37" s="18"/>
      <c r="B37" s="19" t="s">
        <v>4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4.25" hidden="false" customHeight="false" outlineLevel="0" collapsed="false">
      <c r="A38" s="18" t="n">
        <f aca="false">+A36+1</f>
        <v>25</v>
      </c>
      <c r="B38" s="20" t="s">
        <v>21</v>
      </c>
      <c r="C38" s="21" t="n">
        <v>1</v>
      </c>
      <c r="D38" s="22" t="s">
        <v>22</v>
      </c>
      <c r="E38" s="23" t="n">
        <v>485000</v>
      </c>
      <c r="F38" s="23" t="n">
        <v>0</v>
      </c>
      <c r="G38" s="24" t="n">
        <f aca="false">+E38+F38</f>
        <v>485000</v>
      </c>
      <c r="H38" s="23" t="n">
        <v>480000</v>
      </c>
      <c r="I38" s="23" t="n">
        <v>0</v>
      </c>
      <c r="J38" s="25" t="n">
        <f aca="false">+H38+I38</f>
        <v>480000</v>
      </c>
      <c r="K38" s="26" t="n">
        <f aca="false">MIN(G38,J38)</f>
        <v>480000</v>
      </c>
      <c r="L38" s="27" t="n">
        <f aca="false">AVERAGE(G38,J38)</f>
        <v>482500</v>
      </c>
    </row>
    <row r="39" customFormat="false" ht="22.5" hidden="false" customHeight="false" outlineLevel="0" collapsed="false">
      <c r="A39" s="18" t="n">
        <f aca="false">+A38+1</f>
        <v>26</v>
      </c>
      <c r="B39" s="20" t="s">
        <v>46</v>
      </c>
      <c r="C39" s="21" t="n">
        <v>1</v>
      </c>
      <c r="D39" s="22" t="s">
        <v>22</v>
      </c>
      <c r="E39" s="23" t="n">
        <v>665000</v>
      </c>
      <c r="F39" s="23" t="n">
        <f aca="false">+E39*19%</f>
        <v>126350</v>
      </c>
      <c r="G39" s="24" t="n">
        <f aca="false">+E39+F39</f>
        <v>791350</v>
      </c>
      <c r="H39" s="23" t="n">
        <v>660000</v>
      </c>
      <c r="I39" s="23" t="n">
        <v>125400</v>
      </c>
      <c r="J39" s="25" t="n">
        <f aca="false">+H39+I39</f>
        <v>785400</v>
      </c>
      <c r="K39" s="26" t="n">
        <f aca="false">MIN(G39,J39)</f>
        <v>785400</v>
      </c>
      <c r="L39" s="27" t="n">
        <f aca="false">AVERAGE(G39,J39)</f>
        <v>788375</v>
      </c>
    </row>
    <row r="40" customFormat="false" ht="14.25" hidden="false" customHeight="false" outlineLevel="0" collapsed="false">
      <c r="A40" s="18" t="n">
        <f aca="false">+A39+1</f>
        <v>27</v>
      </c>
      <c r="B40" s="20" t="s">
        <v>47</v>
      </c>
      <c r="C40" s="21" t="n">
        <v>1</v>
      </c>
      <c r="D40" s="22" t="s">
        <v>22</v>
      </c>
      <c r="E40" s="23" t="n">
        <v>238000</v>
      </c>
      <c r="F40" s="23" t="n">
        <f aca="false">+E40*19%</f>
        <v>45220</v>
      </c>
      <c r="G40" s="24" t="n">
        <f aca="false">+E40+F40</f>
        <v>283220</v>
      </c>
      <c r="H40" s="23" t="n">
        <v>240000</v>
      </c>
      <c r="I40" s="23" t="n">
        <v>45600</v>
      </c>
      <c r="J40" s="25" t="n">
        <f aca="false">+H40+I40</f>
        <v>285600</v>
      </c>
      <c r="K40" s="26" t="n">
        <f aca="false">MIN(G40,J40)</f>
        <v>283220</v>
      </c>
      <c r="L40" s="27" t="n">
        <f aca="false">AVERAGE(G40,J40)</f>
        <v>284410</v>
      </c>
    </row>
    <row r="41" customFormat="false" ht="14.25" hidden="false" customHeight="false" outlineLevel="0" collapsed="false">
      <c r="A41" s="18" t="n">
        <f aca="false">+A40+1</f>
        <v>28</v>
      </c>
      <c r="B41" s="20" t="s">
        <v>48</v>
      </c>
      <c r="C41" s="21" t="n">
        <v>1</v>
      </c>
      <c r="D41" s="22" t="s">
        <v>22</v>
      </c>
      <c r="E41" s="23" t="n">
        <v>265000</v>
      </c>
      <c r="F41" s="23" t="n">
        <f aca="false">+E41*19%</f>
        <v>50350</v>
      </c>
      <c r="G41" s="24" t="n">
        <f aca="false">+E41+F41</f>
        <v>315350</v>
      </c>
      <c r="H41" s="23" t="n">
        <v>270000</v>
      </c>
      <c r="I41" s="23" t="n">
        <v>51300</v>
      </c>
      <c r="J41" s="25" t="n">
        <f aca="false">+H41+I41</f>
        <v>321300</v>
      </c>
      <c r="K41" s="26" t="n">
        <f aca="false">MIN(G41,J41)</f>
        <v>315350</v>
      </c>
      <c r="L41" s="27" t="n">
        <f aca="false">AVERAGE(G41,J41)</f>
        <v>318325</v>
      </c>
    </row>
    <row r="42" customFormat="false" ht="14.25" hidden="false" customHeight="false" outlineLevel="0" collapsed="false">
      <c r="A42" s="18" t="n">
        <f aca="false">+A41+1</f>
        <v>29</v>
      </c>
      <c r="B42" s="20" t="s">
        <v>49</v>
      </c>
      <c r="C42" s="21" t="n">
        <v>1</v>
      </c>
      <c r="D42" s="22" t="s">
        <v>22</v>
      </c>
      <c r="E42" s="23" t="n">
        <v>42000</v>
      </c>
      <c r="F42" s="23" t="n">
        <f aca="false">+E42*19%</f>
        <v>7980</v>
      </c>
      <c r="G42" s="24" t="n">
        <f aca="false">+E42+F42</f>
        <v>49980</v>
      </c>
      <c r="H42" s="23" t="n">
        <v>45000</v>
      </c>
      <c r="I42" s="23" t="n">
        <v>8550</v>
      </c>
      <c r="J42" s="25" t="n">
        <f aca="false">+H42+I42</f>
        <v>53550</v>
      </c>
      <c r="K42" s="26" t="n">
        <f aca="false">MIN(G42,J42)</f>
        <v>49980</v>
      </c>
      <c r="L42" s="27" t="n">
        <f aca="false">AVERAGE(G42,J42)</f>
        <v>51765</v>
      </c>
    </row>
    <row r="43" customFormat="false" ht="14.25" hidden="false" customHeight="false" outlineLevel="0" collapsed="false">
      <c r="A43" s="18" t="n">
        <f aca="false">+A42+1</f>
        <v>30</v>
      </c>
      <c r="B43" s="20" t="s">
        <v>50</v>
      </c>
      <c r="C43" s="21" t="n">
        <v>1</v>
      </c>
      <c r="D43" s="22" t="s">
        <v>22</v>
      </c>
      <c r="E43" s="23" t="n">
        <v>247500</v>
      </c>
      <c r="F43" s="23" t="n">
        <f aca="false">+E43*19%</f>
        <v>47025</v>
      </c>
      <c r="G43" s="24" t="n">
        <f aca="false">+E43+F43</f>
        <v>294525</v>
      </c>
      <c r="H43" s="23" t="n">
        <v>250000</v>
      </c>
      <c r="I43" s="23" t="n">
        <v>47500</v>
      </c>
      <c r="J43" s="25" t="n">
        <f aca="false">+H43+I43</f>
        <v>297500</v>
      </c>
      <c r="K43" s="26" t="n">
        <f aca="false">MIN(G43,J43)</f>
        <v>294525</v>
      </c>
      <c r="L43" s="27" t="n">
        <f aca="false">AVERAGE(G43,J43)</f>
        <v>296012.5</v>
      </c>
    </row>
    <row r="44" customFormat="false" ht="14.25" hidden="false" customHeight="false" outlineLevel="0" collapsed="false">
      <c r="A44" s="18" t="n">
        <f aca="false">+A43+1</f>
        <v>31</v>
      </c>
      <c r="B44" s="20" t="s">
        <v>27</v>
      </c>
      <c r="C44" s="21" t="n">
        <v>1</v>
      </c>
      <c r="D44" s="22" t="s">
        <v>22</v>
      </c>
      <c r="E44" s="23" t="n">
        <v>91000</v>
      </c>
      <c r="F44" s="23" t="n">
        <f aca="false">+E44*19%</f>
        <v>17290</v>
      </c>
      <c r="G44" s="24" t="n">
        <f aca="false">+E44+F44</f>
        <v>108290</v>
      </c>
      <c r="H44" s="23" t="n">
        <v>92500</v>
      </c>
      <c r="I44" s="23" t="n">
        <v>17575</v>
      </c>
      <c r="J44" s="25" t="n">
        <f aca="false">+H44+I44</f>
        <v>110075</v>
      </c>
      <c r="K44" s="26" t="n">
        <f aca="false">MIN(G44,J44)</f>
        <v>108290</v>
      </c>
      <c r="L44" s="27" t="n">
        <f aca="false">AVERAGE(G44,J44)</f>
        <v>109182.5</v>
      </c>
    </row>
    <row r="45" customFormat="false" ht="14.25" hidden="false" customHeight="false" outlineLevel="0" collapsed="false">
      <c r="A45" s="18" t="n">
        <f aca="false">+A44+1</f>
        <v>32</v>
      </c>
      <c r="B45" s="20" t="s">
        <v>51</v>
      </c>
      <c r="C45" s="21" t="n">
        <v>1</v>
      </c>
      <c r="D45" s="22" t="s">
        <v>22</v>
      </c>
      <c r="E45" s="23" t="n">
        <v>168000</v>
      </c>
      <c r="F45" s="23" t="n">
        <f aca="false">+E45*19%</f>
        <v>31920</v>
      </c>
      <c r="G45" s="24" t="n">
        <f aca="false">+E45+F45</f>
        <v>199920</v>
      </c>
      <c r="H45" s="23" t="n">
        <v>170100</v>
      </c>
      <c r="I45" s="23" t="n">
        <v>32319</v>
      </c>
      <c r="J45" s="25" t="n">
        <f aca="false">+H45+I45</f>
        <v>202419</v>
      </c>
      <c r="K45" s="26" t="n">
        <f aca="false">MIN(G45,J45)</f>
        <v>199920</v>
      </c>
      <c r="L45" s="27" t="n">
        <f aca="false">AVERAGE(G45,J45)</f>
        <v>201169.5</v>
      </c>
    </row>
    <row r="46" customFormat="false" ht="14.25" hidden="false" customHeight="false" outlineLevel="0" collapsed="false">
      <c r="A46" s="18" t="n">
        <f aca="false">+A45+1</f>
        <v>33</v>
      </c>
      <c r="B46" s="20" t="s">
        <v>52</v>
      </c>
      <c r="C46" s="21" t="n">
        <v>1</v>
      </c>
      <c r="D46" s="22" t="s">
        <v>22</v>
      </c>
      <c r="E46" s="23" t="n">
        <v>178000</v>
      </c>
      <c r="F46" s="23" t="n">
        <f aca="false">+E46*19%</f>
        <v>33820</v>
      </c>
      <c r="G46" s="24" t="n">
        <f aca="false">+E46+F46</f>
        <v>211820</v>
      </c>
      <c r="H46" s="23" t="n">
        <v>180000</v>
      </c>
      <c r="I46" s="23" t="n">
        <v>34200</v>
      </c>
      <c r="J46" s="25" t="n">
        <f aca="false">+H46+I46</f>
        <v>214200</v>
      </c>
      <c r="K46" s="26" t="n">
        <f aca="false">MIN(G46,J46)</f>
        <v>211820</v>
      </c>
      <c r="L46" s="27" t="n">
        <f aca="false">AVERAGE(G46,J46)</f>
        <v>213010</v>
      </c>
    </row>
    <row r="47" customFormat="false" ht="14.25" hidden="false" customHeight="false" outlineLevel="0" collapsed="false">
      <c r="A47" s="18" t="n">
        <f aca="false">+A46+1</f>
        <v>34</v>
      </c>
      <c r="B47" s="20" t="s">
        <v>53</v>
      </c>
      <c r="C47" s="21" t="n">
        <v>1</v>
      </c>
      <c r="D47" s="22" t="s">
        <v>22</v>
      </c>
      <c r="E47" s="23" t="n">
        <v>73000</v>
      </c>
      <c r="F47" s="23" t="n">
        <f aca="false">+E47*19%</f>
        <v>13870</v>
      </c>
      <c r="G47" s="24" t="n">
        <f aca="false">+E47+F47</f>
        <v>86870</v>
      </c>
      <c r="H47" s="23" t="n">
        <v>75000</v>
      </c>
      <c r="I47" s="23" t="n">
        <v>14250</v>
      </c>
      <c r="J47" s="25" t="n">
        <f aca="false">+H47+I47</f>
        <v>89250</v>
      </c>
      <c r="K47" s="26" t="n">
        <f aca="false">MIN(G47,J47)</f>
        <v>86870</v>
      </c>
      <c r="L47" s="27" t="n">
        <f aca="false">AVERAGE(G47,J47)</f>
        <v>88060</v>
      </c>
    </row>
    <row r="48" customFormat="false" ht="14.25" hidden="false" customHeight="false" outlineLevel="0" collapsed="false">
      <c r="A48" s="18" t="n">
        <f aca="false">+A47+1</f>
        <v>35</v>
      </c>
      <c r="B48" s="20" t="s">
        <v>54</v>
      </c>
      <c r="C48" s="21" t="n">
        <v>1</v>
      </c>
      <c r="D48" s="22" t="s">
        <v>22</v>
      </c>
      <c r="E48" s="23" t="n">
        <v>168000</v>
      </c>
      <c r="F48" s="23" t="n">
        <f aca="false">+E48*19%</f>
        <v>31920</v>
      </c>
      <c r="G48" s="24" t="n">
        <f aca="false">+E48+F48</f>
        <v>199920</v>
      </c>
      <c r="H48" s="23" t="n">
        <v>170000</v>
      </c>
      <c r="I48" s="23" t="n">
        <v>32300</v>
      </c>
      <c r="J48" s="25" t="n">
        <f aca="false">+H48+I48</f>
        <v>202300</v>
      </c>
      <c r="K48" s="26" t="n">
        <f aca="false">MIN(G48,J48)</f>
        <v>199920</v>
      </c>
      <c r="L48" s="27" t="n">
        <f aca="false">AVERAGE(G48,J48)</f>
        <v>201110</v>
      </c>
    </row>
    <row r="49" customFormat="false" ht="14.25" hidden="false" customHeight="false" outlineLevel="0" collapsed="false">
      <c r="A49" s="18" t="n">
        <f aca="false">+A48+1</f>
        <v>36</v>
      </c>
      <c r="B49" s="20" t="s">
        <v>32</v>
      </c>
      <c r="C49" s="21" t="n">
        <v>1</v>
      </c>
      <c r="D49" s="22" t="s">
        <v>22</v>
      </c>
      <c r="E49" s="23" t="n">
        <v>91500</v>
      </c>
      <c r="F49" s="23" t="n">
        <f aca="false">+E49*19%</f>
        <v>17385</v>
      </c>
      <c r="G49" s="24" t="n">
        <f aca="false">+E49+F49</f>
        <v>108885</v>
      </c>
      <c r="H49" s="23" t="n">
        <v>92500</v>
      </c>
      <c r="I49" s="23" t="n">
        <v>17575</v>
      </c>
      <c r="J49" s="25" t="n">
        <f aca="false">+H49+I49</f>
        <v>110075</v>
      </c>
      <c r="K49" s="26" t="n">
        <f aca="false">MIN(G49,J49)</f>
        <v>108885</v>
      </c>
      <c r="L49" s="27" t="n">
        <f aca="false">AVERAGE(G49,J49)</f>
        <v>109480</v>
      </c>
    </row>
    <row r="50" customFormat="false" ht="14.25" hidden="false" customHeight="false" outlineLevel="0" collapsed="false">
      <c r="A50" s="18" t="n">
        <f aca="false">+A49+1</f>
        <v>37</v>
      </c>
      <c r="B50" s="20" t="s">
        <v>44</v>
      </c>
      <c r="C50" s="21" t="n">
        <v>1</v>
      </c>
      <c r="D50" s="22" t="s">
        <v>22</v>
      </c>
      <c r="E50" s="23" t="n">
        <v>382000</v>
      </c>
      <c r="F50" s="23" t="n">
        <f aca="false">+E50*19%</f>
        <v>72580</v>
      </c>
      <c r="G50" s="24" t="n">
        <f aca="false">+E50+F50</f>
        <v>454580</v>
      </c>
      <c r="H50" s="23" t="n">
        <v>385000</v>
      </c>
      <c r="I50" s="23" t="n">
        <v>73150</v>
      </c>
      <c r="J50" s="25" t="n">
        <f aca="false">+H50+I50</f>
        <v>458150</v>
      </c>
      <c r="K50" s="26" t="n">
        <f aca="false">MIN(G50,J50)</f>
        <v>454580</v>
      </c>
      <c r="L50" s="27" t="n">
        <f aca="false">AVERAGE(G50,J50)</f>
        <v>456365</v>
      </c>
    </row>
    <row r="51" customFormat="false" ht="14.25" hidden="false" customHeight="false" outlineLevel="0" collapsed="false">
      <c r="A51" s="18" t="n">
        <f aca="false">+A50+1</f>
        <v>38</v>
      </c>
      <c r="B51" s="20" t="s">
        <v>55</v>
      </c>
      <c r="C51" s="21" t="n">
        <v>1</v>
      </c>
      <c r="D51" s="22" t="s">
        <v>22</v>
      </c>
      <c r="E51" s="23" t="n">
        <v>448000</v>
      </c>
      <c r="F51" s="23" t="n">
        <f aca="false">+E51*19%</f>
        <v>85120</v>
      </c>
      <c r="G51" s="24" t="n">
        <f aca="false">+E51+F51</f>
        <v>533120</v>
      </c>
      <c r="H51" s="23" t="n">
        <v>450000</v>
      </c>
      <c r="I51" s="23" t="n">
        <v>85500</v>
      </c>
      <c r="J51" s="25" t="n">
        <f aca="false">+H51+I51</f>
        <v>535500</v>
      </c>
      <c r="K51" s="26" t="n">
        <f aca="false">MIN(G51,J51)</f>
        <v>533120</v>
      </c>
      <c r="L51" s="27" t="n">
        <f aca="false">AVERAGE(G51,J51)</f>
        <v>534310</v>
      </c>
    </row>
    <row r="52" customFormat="false" ht="14.25" hidden="false" customHeight="false" outlineLevel="0" collapsed="false">
      <c r="A52" s="18" t="n">
        <f aca="false">+A51+1</f>
        <v>39</v>
      </c>
      <c r="B52" s="20" t="s">
        <v>56</v>
      </c>
      <c r="C52" s="21" t="n">
        <v>1</v>
      </c>
      <c r="D52" s="22" t="s">
        <v>22</v>
      </c>
      <c r="E52" s="23" t="n">
        <v>650000</v>
      </c>
      <c r="F52" s="23" t="n">
        <f aca="false">+E52*19%</f>
        <v>123500</v>
      </c>
      <c r="G52" s="24" t="n">
        <f aca="false">+E52+F52</f>
        <v>773500</v>
      </c>
      <c r="H52" s="23" t="n">
        <v>665000</v>
      </c>
      <c r="I52" s="23" t="n">
        <v>126350</v>
      </c>
      <c r="J52" s="25" t="n">
        <f aca="false">+H52+I52</f>
        <v>791350</v>
      </c>
      <c r="K52" s="26" t="n">
        <f aca="false">MIN(G52,J52)</f>
        <v>773500</v>
      </c>
      <c r="L52" s="27" t="n">
        <f aca="false">AVERAGE(G52,J52)</f>
        <v>782425</v>
      </c>
    </row>
    <row r="53" customFormat="false" ht="14.25" hidden="false" customHeight="false" outlineLevel="0" collapsed="false">
      <c r="A53" s="18" t="n">
        <f aca="false">+A52+1</f>
        <v>40</v>
      </c>
      <c r="B53" s="20" t="s">
        <v>57</v>
      </c>
      <c r="C53" s="21" t="n">
        <v>1</v>
      </c>
      <c r="D53" s="22" t="s">
        <v>22</v>
      </c>
      <c r="E53" s="23" t="n">
        <v>1350000</v>
      </c>
      <c r="F53" s="23" t="n">
        <f aca="false">+E53*19%</f>
        <v>256500</v>
      </c>
      <c r="G53" s="24" t="n">
        <f aca="false">+E53+F53</f>
        <v>1606500</v>
      </c>
      <c r="H53" s="23" t="n">
        <v>1360000</v>
      </c>
      <c r="I53" s="23" t="n">
        <f aca="false">+H53*19%</f>
        <v>258400</v>
      </c>
      <c r="J53" s="25" t="n">
        <f aca="false">+H53+I53</f>
        <v>1618400</v>
      </c>
      <c r="K53" s="26" t="n">
        <f aca="false">MIN(G53,J53)</f>
        <v>1606500</v>
      </c>
      <c r="L53" s="27" t="n">
        <f aca="false">AVERAGE(G53,J53)</f>
        <v>1612450</v>
      </c>
    </row>
    <row r="54" customFormat="false" ht="15.75" hidden="false" customHeight="true" outlineLevel="0" collapsed="false">
      <c r="A54" s="18"/>
      <c r="B54" s="19" t="s">
        <v>58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4.25" hidden="false" customHeight="false" outlineLevel="0" collapsed="false">
      <c r="A55" s="18" t="n">
        <f aca="false">+A53+1</f>
        <v>41</v>
      </c>
      <c r="B55" s="20" t="s">
        <v>21</v>
      </c>
      <c r="C55" s="21" t="n">
        <v>1</v>
      </c>
      <c r="D55" s="22" t="s">
        <v>22</v>
      </c>
      <c r="E55" s="23" t="n">
        <v>478000</v>
      </c>
      <c r="F55" s="23" t="n">
        <v>0</v>
      </c>
      <c r="G55" s="24" t="n">
        <f aca="false">+E55+F55</f>
        <v>478000</v>
      </c>
      <c r="H55" s="23" t="n">
        <v>420000</v>
      </c>
      <c r="I55" s="29" t="n">
        <v>0</v>
      </c>
      <c r="J55" s="25" t="n">
        <f aca="false">+H55+I55</f>
        <v>420000</v>
      </c>
      <c r="K55" s="26" t="n">
        <f aca="false">MIN(G55,J55)</f>
        <v>420000</v>
      </c>
      <c r="L55" s="27" t="n">
        <f aca="false">AVERAGE(G55,J55)</f>
        <v>449000</v>
      </c>
    </row>
    <row r="56" customFormat="false" ht="14.25" hidden="false" customHeight="false" outlineLevel="0" collapsed="false">
      <c r="A56" s="18" t="n">
        <f aca="false">+A55+1</f>
        <v>42</v>
      </c>
      <c r="B56" s="20" t="s">
        <v>59</v>
      </c>
      <c r="C56" s="21" t="n">
        <v>1</v>
      </c>
      <c r="D56" s="22" t="s">
        <v>22</v>
      </c>
      <c r="E56" s="23" t="n">
        <v>276000</v>
      </c>
      <c r="F56" s="23" t="n">
        <f aca="false">+E56*19%</f>
        <v>52440</v>
      </c>
      <c r="G56" s="24" t="n">
        <f aca="false">+E56+F56</f>
        <v>328440</v>
      </c>
      <c r="H56" s="23" t="n">
        <v>280000</v>
      </c>
      <c r="I56" s="23" t="n">
        <v>53200</v>
      </c>
      <c r="J56" s="25" t="n">
        <f aca="false">+H56+I56</f>
        <v>333200</v>
      </c>
      <c r="K56" s="26" t="n">
        <f aca="false">MIN(G56,J56)</f>
        <v>328440</v>
      </c>
      <c r="L56" s="27" t="n">
        <f aca="false">AVERAGE(G56,J56)</f>
        <v>330820</v>
      </c>
    </row>
    <row r="57" customFormat="false" ht="14.25" hidden="false" customHeight="false" outlineLevel="0" collapsed="false">
      <c r="A57" s="18" t="n">
        <f aca="false">+A56+1</f>
        <v>43</v>
      </c>
      <c r="B57" s="20" t="s">
        <v>60</v>
      </c>
      <c r="C57" s="21" t="n">
        <v>1</v>
      </c>
      <c r="D57" s="22" t="s">
        <v>22</v>
      </c>
      <c r="E57" s="23" t="n">
        <v>168000</v>
      </c>
      <c r="F57" s="23" t="n">
        <f aca="false">+E57*19%</f>
        <v>31920</v>
      </c>
      <c r="G57" s="24" t="n">
        <f aca="false">+E57+F57</f>
        <v>199920</v>
      </c>
      <c r="H57" s="23" t="n">
        <v>170000</v>
      </c>
      <c r="I57" s="23" t="n">
        <v>32300</v>
      </c>
      <c r="J57" s="25" t="n">
        <f aca="false">+H57+I57</f>
        <v>202300</v>
      </c>
      <c r="K57" s="26" t="n">
        <f aca="false">MIN(G57,J57)</f>
        <v>199920</v>
      </c>
      <c r="L57" s="27" t="n">
        <f aca="false">AVERAGE(G57,J57)</f>
        <v>201110</v>
      </c>
    </row>
    <row r="58" customFormat="false" ht="14.25" hidden="false" customHeight="false" outlineLevel="0" collapsed="false">
      <c r="A58" s="18" t="n">
        <f aca="false">+A57+1</f>
        <v>44</v>
      </c>
      <c r="B58" s="20" t="s">
        <v>61</v>
      </c>
      <c r="C58" s="21" t="n">
        <v>1</v>
      </c>
      <c r="D58" s="22" t="s">
        <v>22</v>
      </c>
      <c r="E58" s="23" t="n">
        <v>143000</v>
      </c>
      <c r="F58" s="23" t="n">
        <f aca="false">+E58*19%</f>
        <v>27170</v>
      </c>
      <c r="G58" s="24" t="n">
        <f aca="false">+E58+F58</f>
        <v>170170</v>
      </c>
      <c r="H58" s="23" t="n">
        <v>145000</v>
      </c>
      <c r="I58" s="23" t="n">
        <v>27550</v>
      </c>
      <c r="J58" s="25" t="n">
        <f aca="false">+H58+I58</f>
        <v>172550</v>
      </c>
      <c r="K58" s="26" t="n">
        <f aca="false">MIN(G58,J58)</f>
        <v>170170</v>
      </c>
      <c r="L58" s="27" t="n">
        <f aca="false">AVERAGE(G58,J58)</f>
        <v>171360</v>
      </c>
    </row>
    <row r="59" customFormat="false" ht="14.25" hidden="false" customHeight="false" outlineLevel="0" collapsed="false">
      <c r="A59" s="18" t="n">
        <f aca="false">+A58+1</f>
        <v>45</v>
      </c>
      <c r="B59" s="20" t="s">
        <v>44</v>
      </c>
      <c r="C59" s="21" t="n">
        <v>1</v>
      </c>
      <c r="D59" s="22" t="s">
        <v>22</v>
      </c>
      <c r="E59" s="23" t="n">
        <v>383000</v>
      </c>
      <c r="F59" s="23" t="n">
        <f aca="false">+E59*19%</f>
        <v>72770</v>
      </c>
      <c r="G59" s="24" t="n">
        <f aca="false">+E59+F59</f>
        <v>455770</v>
      </c>
      <c r="H59" s="23" t="n">
        <v>385000</v>
      </c>
      <c r="I59" s="23" t="n">
        <v>73150</v>
      </c>
      <c r="J59" s="25" t="n">
        <f aca="false">+H59+I59</f>
        <v>458150</v>
      </c>
      <c r="K59" s="26" t="n">
        <f aca="false">MIN(G59,J59)</f>
        <v>455770</v>
      </c>
      <c r="L59" s="27" t="n">
        <f aca="false">AVERAGE(G59,J59)</f>
        <v>456960</v>
      </c>
    </row>
    <row r="60" customFormat="false" ht="14.25" hidden="false" customHeight="false" outlineLevel="0" collapsed="false">
      <c r="A60" s="18" t="n">
        <f aca="false">+A59+1</f>
        <v>46</v>
      </c>
      <c r="B60" s="20" t="s">
        <v>62</v>
      </c>
      <c r="C60" s="21" t="n">
        <v>1</v>
      </c>
      <c r="D60" s="22" t="s">
        <v>22</v>
      </c>
      <c r="E60" s="23" t="n">
        <v>29000</v>
      </c>
      <c r="F60" s="23" t="n">
        <f aca="false">+E60*19%</f>
        <v>5510</v>
      </c>
      <c r="G60" s="24" t="n">
        <f aca="false">+E60+F60</f>
        <v>34510</v>
      </c>
      <c r="H60" s="23" t="n">
        <v>30800</v>
      </c>
      <c r="I60" s="23" t="n">
        <v>5852</v>
      </c>
      <c r="J60" s="25" t="n">
        <f aca="false">+H60+I60</f>
        <v>36652</v>
      </c>
      <c r="K60" s="26" t="n">
        <f aca="false">MIN(G60,J60)</f>
        <v>34510</v>
      </c>
      <c r="L60" s="27" t="n">
        <f aca="false">AVERAGE(G60,J60)</f>
        <v>35581</v>
      </c>
    </row>
    <row r="61" customFormat="false" ht="14.25" hidden="false" customHeight="false" outlineLevel="0" collapsed="false">
      <c r="A61" s="18" t="n">
        <f aca="false">+A60+1</f>
        <v>47</v>
      </c>
      <c r="B61" s="20" t="s">
        <v>63</v>
      </c>
      <c r="C61" s="21" t="n">
        <v>1</v>
      </c>
      <c r="D61" s="22" t="s">
        <v>22</v>
      </c>
      <c r="E61" s="23" t="n">
        <v>56000</v>
      </c>
      <c r="F61" s="23" t="n">
        <f aca="false">+E61*19%</f>
        <v>10640</v>
      </c>
      <c r="G61" s="24" t="n">
        <f aca="false">+E61+F61</f>
        <v>66640</v>
      </c>
      <c r="H61" s="23" t="n">
        <v>57275</v>
      </c>
      <c r="I61" s="23" t="n">
        <v>10882</v>
      </c>
      <c r="J61" s="25" t="n">
        <f aca="false">+H61+I61</f>
        <v>68157</v>
      </c>
      <c r="K61" s="26" t="n">
        <f aca="false">MIN(G61,J61)</f>
        <v>66640</v>
      </c>
      <c r="L61" s="27" t="n">
        <f aca="false">AVERAGE(G61,J61)</f>
        <v>67398.5</v>
      </c>
    </row>
    <row r="62" customFormat="false" ht="14.25" hidden="false" customHeight="false" outlineLevel="0" collapsed="false">
      <c r="A62" s="18" t="n">
        <f aca="false">+A61+1</f>
        <v>48</v>
      </c>
      <c r="B62" s="20" t="s">
        <v>64</v>
      </c>
      <c r="C62" s="21" t="n">
        <v>1</v>
      </c>
      <c r="D62" s="22" t="s">
        <v>22</v>
      </c>
      <c r="E62" s="23" t="n">
        <v>78000</v>
      </c>
      <c r="F62" s="23" t="n">
        <f aca="false">+E62*19%</f>
        <v>14820</v>
      </c>
      <c r="G62" s="24" t="n">
        <f aca="false">+E62+F62</f>
        <v>92820</v>
      </c>
      <c r="H62" s="23" t="n">
        <v>80000</v>
      </c>
      <c r="I62" s="23" t="n">
        <v>15200</v>
      </c>
      <c r="J62" s="25" t="n">
        <f aca="false">+H62+I62</f>
        <v>95200</v>
      </c>
      <c r="K62" s="26" t="n">
        <f aca="false">MIN(G62,J62)</f>
        <v>92820</v>
      </c>
      <c r="L62" s="27" t="n">
        <f aca="false">AVERAGE(G62,J62)</f>
        <v>94010</v>
      </c>
    </row>
    <row r="63" customFormat="false" ht="14.25" hidden="false" customHeight="false" outlineLevel="0" collapsed="false">
      <c r="A63" s="18" t="n">
        <f aca="false">+A62+1</f>
        <v>49</v>
      </c>
      <c r="B63" s="20" t="s">
        <v>55</v>
      </c>
      <c r="C63" s="21" t="n">
        <v>1</v>
      </c>
      <c r="D63" s="22" t="s">
        <v>22</v>
      </c>
      <c r="E63" s="23" t="n">
        <v>468000</v>
      </c>
      <c r="F63" s="23" t="n">
        <f aca="false">+E63*19%</f>
        <v>88920</v>
      </c>
      <c r="G63" s="24" t="n">
        <f aca="false">+E63+F63</f>
        <v>556920</v>
      </c>
      <c r="H63" s="23" t="n">
        <v>470000</v>
      </c>
      <c r="I63" s="23" t="n">
        <v>89300</v>
      </c>
      <c r="J63" s="25" t="n">
        <f aca="false">+H63+I63</f>
        <v>559300</v>
      </c>
      <c r="K63" s="26" t="n">
        <f aca="false">MIN(G63,J63)</f>
        <v>556920</v>
      </c>
      <c r="L63" s="27" t="n">
        <f aca="false">AVERAGE(G63,J63)</f>
        <v>558110</v>
      </c>
    </row>
    <row r="64" customFormat="false" ht="14.25" hidden="false" customHeight="false" outlineLevel="0" collapsed="false">
      <c r="A64" s="18" t="n">
        <f aca="false">+A63+1</f>
        <v>50</v>
      </c>
      <c r="B64" s="20" t="s">
        <v>65</v>
      </c>
      <c r="C64" s="21" t="n">
        <v>1</v>
      </c>
      <c r="D64" s="22" t="s">
        <v>22</v>
      </c>
      <c r="E64" s="23" t="n">
        <v>780000</v>
      </c>
      <c r="F64" s="23" t="n">
        <f aca="false">+E64*19%</f>
        <v>148200</v>
      </c>
      <c r="G64" s="24" t="n">
        <f aca="false">+E64+F64</f>
        <v>928200</v>
      </c>
      <c r="H64" s="23" t="n">
        <v>790000</v>
      </c>
      <c r="I64" s="23" t="n">
        <v>150100</v>
      </c>
      <c r="J64" s="25" t="n">
        <f aca="false">+H64+I64</f>
        <v>940100</v>
      </c>
      <c r="K64" s="26" t="n">
        <f aca="false">MIN(G64,J64)</f>
        <v>928200</v>
      </c>
      <c r="L64" s="27" t="n">
        <f aca="false">AVERAGE(G64,J64)</f>
        <v>934150</v>
      </c>
    </row>
    <row r="65" customFormat="false" ht="14.25" hidden="false" customHeight="false" outlineLevel="0" collapsed="false">
      <c r="A65" s="18" t="n">
        <f aca="false">+A64+1</f>
        <v>51</v>
      </c>
      <c r="B65" s="20" t="s">
        <v>66</v>
      </c>
      <c r="C65" s="21" t="n">
        <v>1</v>
      </c>
      <c r="D65" s="22" t="s">
        <v>22</v>
      </c>
      <c r="E65" s="23" t="n">
        <v>248000</v>
      </c>
      <c r="F65" s="23" t="n">
        <f aca="false">+E65*19%</f>
        <v>47120</v>
      </c>
      <c r="G65" s="24" t="n">
        <f aca="false">+E65+F65</f>
        <v>295120</v>
      </c>
      <c r="H65" s="23" t="n">
        <v>250000</v>
      </c>
      <c r="I65" s="23" t="n">
        <v>47500</v>
      </c>
      <c r="J65" s="25" t="n">
        <f aca="false">+H65+I65</f>
        <v>297500</v>
      </c>
      <c r="K65" s="26" t="n">
        <f aca="false">MIN(G65,J65)</f>
        <v>295120</v>
      </c>
      <c r="L65" s="27" t="n">
        <f aca="false">AVERAGE(G65,J65)</f>
        <v>296310</v>
      </c>
    </row>
    <row r="66" customFormat="false" ht="14.25" hidden="false" customHeight="false" outlineLevel="0" collapsed="false">
      <c r="A66" s="18" t="n">
        <f aca="false">+A65+1</f>
        <v>52</v>
      </c>
      <c r="B66" s="20" t="s">
        <v>67</v>
      </c>
      <c r="C66" s="21" t="n">
        <v>1</v>
      </c>
      <c r="D66" s="22" t="s">
        <v>22</v>
      </c>
      <c r="E66" s="23" t="n">
        <v>248000</v>
      </c>
      <c r="F66" s="23" t="n">
        <f aca="false">+E66*19%</f>
        <v>47120</v>
      </c>
      <c r="G66" s="24" t="n">
        <f aca="false">+E66+F66</f>
        <v>295120</v>
      </c>
      <c r="H66" s="23" t="n">
        <v>250000</v>
      </c>
      <c r="I66" s="23" t="n">
        <v>47500</v>
      </c>
      <c r="J66" s="25" t="n">
        <f aca="false">+H66+I66</f>
        <v>297500</v>
      </c>
      <c r="K66" s="26" t="n">
        <f aca="false">MIN(G66,J66)</f>
        <v>295120</v>
      </c>
      <c r="L66" s="27" t="n">
        <f aca="false">AVERAGE(G66,J66)</f>
        <v>296310</v>
      </c>
    </row>
    <row r="67" customFormat="false" ht="15.75" hidden="false" customHeight="true" outlineLevel="0" collapsed="false">
      <c r="A67" s="18"/>
      <c r="B67" s="19" t="s">
        <v>68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4.25" hidden="false" customHeight="false" outlineLevel="0" collapsed="false">
      <c r="A68" s="18" t="n">
        <f aca="false">+A66+1</f>
        <v>53</v>
      </c>
      <c r="B68" s="20" t="s">
        <v>44</v>
      </c>
      <c r="C68" s="21" t="n">
        <v>1</v>
      </c>
      <c r="D68" s="22" t="s">
        <v>22</v>
      </c>
      <c r="E68" s="23" t="n">
        <v>208000</v>
      </c>
      <c r="F68" s="23" t="n">
        <f aca="false">+E68*19%</f>
        <v>39520</v>
      </c>
      <c r="G68" s="24" t="n">
        <f aca="false">+E68+F68</f>
        <v>247520</v>
      </c>
      <c r="H68" s="23" t="n">
        <v>210000</v>
      </c>
      <c r="I68" s="23" t="n">
        <v>39900</v>
      </c>
      <c r="J68" s="25" t="n">
        <f aca="false">+H68+I68</f>
        <v>249900</v>
      </c>
      <c r="K68" s="26" t="n">
        <f aca="false">MIN(G68,J68)</f>
        <v>247520</v>
      </c>
      <c r="L68" s="27" t="n">
        <f aca="false">AVERAGE(G68,J68)</f>
        <v>248710</v>
      </c>
    </row>
    <row r="69" customFormat="false" ht="15.75" hidden="false" customHeight="true" outlineLevel="0" collapsed="false">
      <c r="A69" s="18"/>
      <c r="B69" s="19" t="s">
        <v>6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4.25" hidden="false" customHeight="false" outlineLevel="0" collapsed="false">
      <c r="A70" s="18" t="n">
        <f aca="false">+A68+1</f>
        <v>54</v>
      </c>
      <c r="B70" s="20" t="s">
        <v>21</v>
      </c>
      <c r="C70" s="21" t="n">
        <v>1</v>
      </c>
      <c r="D70" s="22" t="s">
        <v>22</v>
      </c>
      <c r="E70" s="23" t="n">
        <v>382000</v>
      </c>
      <c r="F70" s="23" t="n">
        <v>0</v>
      </c>
      <c r="G70" s="24" t="n">
        <f aca="false">+E70+F70</f>
        <v>382000</v>
      </c>
      <c r="H70" s="23" t="n">
        <v>380000</v>
      </c>
      <c r="I70" s="23"/>
      <c r="J70" s="25" t="n">
        <f aca="false">+H70+I70</f>
        <v>380000</v>
      </c>
      <c r="K70" s="26" t="n">
        <f aca="false">MIN(G70,J70)</f>
        <v>380000</v>
      </c>
      <c r="L70" s="27" t="n">
        <f aca="false">AVERAGE(G70,J70)</f>
        <v>381000</v>
      </c>
    </row>
    <row r="71" customFormat="false" ht="14.25" hidden="false" customHeight="false" outlineLevel="0" collapsed="false">
      <c r="A71" s="18" t="n">
        <f aca="false">+A70+1</f>
        <v>55</v>
      </c>
      <c r="B71" s="20" t="s">
        <v>59</v>
      </c>
      <c r="C71" s="21" t="n">
        <v>1</v>
      </c>
      <c r="D71" s="22" t="s">
        <v>22</v>
      </c>
      <c r="E71" s="23" t="n">
        <v>418000</v>
      </c>
      <c r="F71" s="23" t="n">
        <f aca="false">+E71*19%</f>
        <v>79420</v>
      </c>
      <c r="G71" s="24" t="n">
        <f aca="false">+E71+F71</f>
        <v>497420</v>
      </c>
      <c r="H71" s="23" t="n">
        <v>420000</v>
      </c>
      <c r="I71" s="23" t="n">
        <v>79800</v>
      </c>
      <c r="J71" s="25" t="n">
        <f aca="false">+H71+I71</f>
        <v>499800</v>
      </c>
      <c r="K71" s="26" t="n">
        <f aca="false">MIN(G71,J71)</f>
        <v>497420</v>
      </c>
      <c r="L71" s="27" t="n">
        <f aca="false">AVERAGE(G71,J71)</f>
        <v>498610</v>
      </c>
    </row>
    <row r="72" customFormat="false" ht="14.25" hidden="false" customHeight="false" outlineLevel="0" collapsed="false">
      <c r="A72" s="18" t="n">
        <f aca="false">+A71+1</f>
        <v>56</v>
      </c>
      <c r="B72" s="20" t="s">
        <v>70</v>
      </c>
      <c r="C72" s="21" t="n">
        <v>1</v>
      </c>
      <c r="D72" s="22" t="s">
        <v>22</v>
      </c>
      <c r="E72" s="23" t="n">
        <v>95000</v>
      </c>
      <c r="F72" s="23" t="n">
        <f aca="false">+E72*19%</f>
        <v>18050</v>
      </c>
      <c r="G72" s="24" t="n">
        <f aca="false">+E72+F72</f>
        <v>113050</v>
      </c>
      <c r="H72" s="23" t="n">
        <v>93000</v>
      </c>
      <c r="I72" s="23" t="n">
        <v>17670</v>
      </c>
      <c r="J72" s="25" t="n">
        <f aca="false">+H72+I72</f>
        <v>110670</v>
      </c>
      <c r="K72" s="26" t="n">
        <f aca="false">MIN(G72,J72)</f>
        <v>110670</v>
      </c>
      <c r="L72" s="27" t="n">
        <f aca="false">AVERAGE(G72,J72)</f>
        <v>111860</v>
      </c>
    </row>
    <row r="73" customFormat="false" ht="14.25" hidden="false" customHeight="false" outlineLevel="0" collapsed="false">
      <c r="A73" s="18" t="n">
        <f aca="false">+A72+1</f>
        <v>57</v>
      </c>
      <c r="B73" s="20" t="s">
        <v>71</v>
      </c>
      <c r="C73" s="21" t="n">
        <v>1</v>
      </c>
      <c r="D73" s="22" t="s">
        <v>22</v>
      </c>
      <c r="E73" s="23" t="n">
        <v>455000</v>
      </c>
      <c r="F73" s="23" t="n">
        <f aca="false">+E73*19%</f>
        <v>86450</v>
      </c>
      <c r="G73" s="24" t="n">
        <f aca="false">+E73+F73</f>
        <v>541450</v>
      </c>
      <c r="H73" s="23" t="n">
        <v>453000</v>
      </c>
      <c r="I73" s="23" t="n">
        <v>86070</v>
      </c>
      <c r="J73" s="25" t="n">
        <f aca="false">+H73+I73</f>
        <v>539070</v>
      </c>
      <c r="K73" s="26" t="n">
        <f aca="false">MIN(G73,J73)</f>
        <v>539070</v>
      </c>
      <c r="L73" s="27" t="n">
        <f aca="false">AVERAGE(G73,J73)</f>
        <v>540260</v>
      </c>
    </row>
    <row r="74" customFormat="false" ht="14.25" hidden="false" customHeight="false" outlineLevel="0" collapsed="false">
      <c r="A74" s="18" t="n">
        <f aca="false">+A73+1</f>
        <v>58</v>
      </c>
      <c r="B74" s="20" t="s">
        <v>50</v>
      </c>
      <c r="C74" s="21" t="n">
        <v>1</v>
      </c>
      <c r="D74" s="22" t="s">
        <v>22</v>
      </c>
      <c r="E74" s="23" t="n">
        <v>113000</v>
      </c>
      <c r="F74" s="23" t="n">
        <f aca="false">+E74*19%</f>
        <v>21470</v>
      </c>
      <c r="G74" s="24" t="n">
        <f aca="false">+E74+F74</f>
        <v>134470</v>
      </c>
      <c r="H74" s="23" t="n">
        <v>110000</v>
      </c>
      <c r="I74" s="23" t="n">
        <v>20900</v>
      </c>
      <c r="J74" s="25" t="n">
        <f aca="false">+H74+I74</f>
        <v>130900</v>
      </c>
      <c r="K74" s="26" t="n">
        <f aca="false">MIN(G74,J74)</f>
        <v>130900</v>
      </c>
      <c r="L74" s="27" t="n">
        <f aca="false">AVERAGE(G74,J74)</f>
        <v>132685</v>
      </c>
    </row>
    <row r="75" customFormat="false" ht="14.25" hidden="false" customHeight="false" outlineLevel="0" collapsed="false">
      <c r="A75" s="18" t="n">
        <f aca="false">+A74+1</f>
        <v>59</v>
      </c>
      <c r="B75" s="20" t="s">
        <v>27</v>
      </c>
      <c r="C75" s="21" t="n">
        <v>1</v>
      </c>
      <c r="D75" s="22" t="s">
        <v>22</v>
      </c>
      <c r="E75" s="23" t="n">
        <v>90000</v>
      </c>
      <c r="F75" s="23" t="n">
        <f aca="false">+E75*19%</f>
        <v>17100</v>
      </c>
      <c r="G75" s="24" t="n">
        <f aca="false">+E75+F75</f>
        <v>107100</v>
      </c>
      <c r="H75" s="23" t="n">
        <v>115000</v>
      </c>
      <c r="I75" s="23" t="n">
        <v>21850</v>
      </c>
      <c r="J75" s="25" t="n">
        <f aca="false">+H75+I75</f>
        <v>136850</v>
      </c>
      <c r="K75" s="26" t="n">
        <f aca="false">MIN(G75,J75)</f>
        <v>107100</v>
      </c>
      <c r="L75" s="27" t="n">
        <f aca="false">AVERAGE(G75,J75)</f>
        <v>121975</v>
      </c>
    </row>
    <row r="76" customFormat="false" ht="14.25" hidden="false" customHeight="false" outlineLevel="0" collapsed="false">
      <c r="A76" s="18" t="n">
        <f aca="false">+A75+1</f>
        <v>60</v>
      </c>
      <c r="B76" s="20" t="s">
        <v>72</v>
      </c>
      <c r="C76" s="21" t="n">
        <v>1</v>
      </c>
      <c r="D76" s="22" t="s">
        <v>22</v>
      </c>
      <c r="E76" s="23" t="n">
        <v>248000</v>
      </c>
      <c r="F76" s="23" t="n">
        <f aca="false">+E76*19%</f>
        <v>47120</v>
      </c>
      <c r="G76" s="24" t="n">
        <f aca="false">+E76+F76</f>
        <v>295120</v>
      </c>
      <c r="H76" s="23" t="n">
        <v>250000</v>
      </c>
      <c r="I76" s="23" t="n">
        <v>47500</v>
      </c>
      <c r="J76" s="25" t="n">
        <f aca="false">+H76+I76</f>
        <v>297500</v>
      </c>
      <c r="K76" s="26" t="n">
        <f aca="false">MIN(G76,J76)</f>
        <v>295120</v>
      </c>
      <c r="L76" s="27" t="n">
        <f aca="false">AVERAGE(G76,J76)</f>
        <v>296310</v>
      </c>
    </row>
    <row r="77" customFormat="false" ht="14.25" hidden="false" customHeight="false" outlineLevel="0" collapsed="false">
      <c r="A77" s="18" t="n">
        <f aca="false">+A76+1</f>
        <v>61</v>
      </c>
      <c r="B77" s="20" t="s">
        <v>73</v>
      </c>
      <c r="C77" s="21" t="n">
        <v>1</v>
      </c>
      <c r="D77" s="22" t="s">
        <v>22</v>
      </c>
      <c r="E77" s="23" t="n">
        <v>800000</v>
      </c>
      <c r="F77" s="23" t="n">
        <f aca="false">+E77*19%</f>
        <v>152000</v>
      </c>
      <c r="G77" s="24" t="n">
        <f aca="false">+E77+F77</f>
        <v>952000</v>
      </c>
      <c r="H77" s="23" t="n">
        <v>805000</v>
      </c>
      <c r="I77" s="23" t="n">
        <v>152950</v>
      </c>
      <c r="J77" s="25" t="n">
        <f aca="false">+H77+I77</f>
        <v>957950</v>
      </c>
      <c r="K77" s="26" t="n">
        <f aca="false">MIN(G77,J77)</f>
        <v>952000</v>
      </c>
      <c r="L77" s="27" t="n">
        <f aca="false">AVERAGE(G77,J77)</f>
        <v>954975</v>
      </c>
    </row>
    <row r="78" customFormat="false" ht="14.25" hidden="false" customHeight="false" outlineLevel="0" collapsed="false">
      <c r="A78" s="18" t="n">
        <f aca="false">+A77+1</f>
        <v>62</v>
      </c>
      <c r="B78" s="20" t="s">
        <v>74</v>
      </c>
      <c r="C78" s="21" t="n">
        <v>1</v>
      </c>
      <c r="D78" s="22" t="s">
        <v>22</v>
      </c>
      <c r="E78" s="23" t="n">
        <v>1800000</v>
      </c>
      <c r="F78" s="23" t="n">
        <f aca="false">+E78*19%</f>
        <v>342000</v>
      </c>
      <c r="G78" s="24" t="n">
        <f aca="false">+E78+F78</f>
        <v>2142000</v>
      </c>
      <c r="H78" s="23" t="n">
        <v>1805000</v>
      </c>
      <c r="I78" s="23" t="n">
        <v>342950</v>
      </c>
      <c r="J78" s="25" t="n">
        <f aca="false">+H78+I78</f>
        <v>2147950</v>
      </c>
      <c r="K78" s="26" t="n">
        <f aca="false">MIN(G78,J78)</f>
        <v>2142000</v>
      </c>
      <c r="L78" s="27" t="n">
        <f aca="false">AVERAGE(G78,J78)</f>
        <v>2144975</v>
      </c>
    </row>
    <row r="79" customFormat="false" ht="14.25" hidden="false" customHeight="false" outlineLevel="0" collapsed="false">
      <c r="A79" s="18" t="n">
        <f aca="false">+A78+1</f>
        <v>63</v>
      </c>
      <c r="B79" s="20" t="s">
        <v>44</v>
      </c>
      <c r="C79" s="21" t="n">
        <v>1</v>
      </c>
      <c r="D79" s="22" t="s">
        <v>22</v>
      </c>
      <c r="E79" s="23" t="n">
        <v>383000</v>
      </c>
      <c r="F79" s="23" t="n">
        <f aca="false">+E79*19%</f>
        <v>72770</v>
      </c>
      <c r="G79" s="24" t="n">
        <f aca="false">+E79+F79</f>
        <v>455770</v>
      </c>
      <c r="H79" s="23" t="n">
        <v>380000</v>
      </c>
      <c r="I79" s="23" t="n">
        <v>72200</v>
      </c>
      <c r="J79" s="25" t="n">
        <f aca="false">+H79+I79</f>
        <v>452200</v>
      </c>
      <c r="K79" s="26" t="n">
        <f aca="false">MIN(G79,J79)</f>
        <v>452200</v>
      </c>
      <c r="L79" s="27" t="n">
        <f aca="false">AVERAGE(G79,J79)</f>
        <v>453985</v>
      </c>
    </row>
    <row r="80" customFormat="false" ht="15.75" hidden="false" customHeight="true" outlineLevel="0" collapsed="false">
      <c r="A80" s="18"/>
      <c r="B80" s="19" t="s">
        <v>7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4.25" hidden="false" customHeight="false" outlineLevel="0" collapsed="false">
      <c r="A81" s="18" t="n">
        <f aca="false">+A79+1</f>
        <v>64</v>
      </c>
      <c r="B81" s="20" t="s">
        <v>21</v>
      </c>
      <c r="C81" s="21" t="n">
        <v>1</v>
      </c>
      <c r="D81" s="22" t="s">
        <v>22</v>
      </c>
      <c r="E81" s="23" t="n">
        <v>158000</v>
      </c>
      <c r="F81" s="23" t="n">
        <v>0</v>
      </c>
      <c r="G81" s="24" t="n">
        <f aca="false">+E81+F81</f>
        <v>158000</v>
      </c>
      <c r="H81" s="23" t="n">
        <v>155000</v>
      </c>
      <c r="I81" s="29" t="n">
        <v>0</v>
      </c>
      <c r="J81" s="25" t="n">
        <f aca="false">+H81+I81</f>
        <v>155000</v>
      </c>
      <c r="K81" s="26" t="n">
        <f aca="false">MIN(G81,J81)</f>
        <v>155000</v>
      </c>
      <c r="L81" s="27" t="n">
        <f aca="false">AVERAGE(G81,J81)</f>
        <v>156500</v>
      </c>
    </row>
    <row r="82" customFormat="false" ht="14.25" hidden="false" customHeight="false" outlineLevel="0" collapsed="false">
      <c r="A82" s="18" t="n">
        <f aca="false">+A81+1</f>
        <v>65</v>
      </c>
      <c r="B82" s="20" t="s">
        <v>76</v>
      </c>
      <c r="C82" s="21" t="n">
        <v>1</v>
      </c>
      <c r="D82" s="22" t="s">
        <v>22</v>
      </c>
      <c r="E82" s="23" t="n">
        <v>13000</v>
      </c>
      <c r="F82" s="23" t="n">
        <v>0</v>
      </c>
      <c r="G82" s="24" t="n">
        <f aca="false">+E82+F82</f>
        <v>13000</v>
      </c>
      <c r="H82" s="23" t="n">
        <v>12000</v>
      </c>
      <c r="I82" s="29" t="n">
        <v>0</v>
      </c>
      <c r="J82" s="25" t="n">
        <f aca="false">+H82+I82</f>
        <v>12000</v>
      </c>
      <c r="K82" s="26" t="n">
        <f aca="false">MIN(G82,J82)</f>
        <v>12000</v>
      </c>
      <c r="L82" s="27" t="n">
        <f aca="false">AVERAGE(G82,J82)</f>
        <v>12500</v>
      </c>
    </row>
    <row r="83" customFormat="false" ht="14.25" hidden="false" customHeight="false" outlineLevel="0" collapsed="false">
      <c r="A83" s="18" t="n">
        <f aca="false">+A82+1</f>
        <v>66</v>
      </c>
      <c r="B83" s="20" t="s">
        <v>77</v>
      </c>
      <c r="C83" s="21" t="n">
        <v>1</v>
      </c>
      <c r="D83" s="22" t="s">
        <v>22</v>
      </c>
      <c r="E83" s="23" t="n">
        <v>90000</v>
      </c>
      <c r="F83" s="23" t="n">
        <f aca="false">+E83*19%</f>
        <v>17100</v>
      </c>
      <c r="G83" s="24" t="n">
        <f aca="false">+E83+F83</f>
        <v>107100</v>
      </c>
      <c r="H83" s="23" t="n">
        <v>89000</v>
      </c>
      <c r="I83" s="23" t="n">
        <v>16910</v>
      </c>
      <c r="J83" s="25" t="n">
        <f aca="false">+H83+I83</f>
        <v>105910</v>
      </c>
      <c r="K83" s="26" t="n">
        <f aca="false">MIN(G83,J83)</f>
        <v>105910</v>
      </c>
      <c r="L83" s="27" t="n">
        <f aca="false">AVERAGE(G83,J83)</f>
        <v>106505</v>
      </c>
    </row>
    <row r="84" customFormat="false" ht="14.25" hidden="false" customHeight="false" outlineLevel="0" collapsed="false">
      <c r="A84" s="18" t="n">
        <f aca="false">+A83+1</f>
        <v>67</v>
      </c>
      <c r="B84" s="20" t="s">
        <v>78</v>
      </c>
      <c r="C84" s="21" t="n">
        <v>1</v>
      </c>
      <c r="D84" s="22" t="s">
        <v>22</v>
      </c>
      <c r="E84" s="23" t="n">
        <v>90000</v>
      </c>
      <c r="F84" s="23" t="n">
        <f aca="false">+E84*19%</f>
        <v>17100</v>
      </c>
      <c r="G84" s="24" t="n">
        <f aca="false">+E84+F84</f>
        <v>107100</v>
      </c>
      <c r="H84" s="23" t="n">
        <v>87000</v>
      </c>
      <c r="I84" s="23" t="n">
        <v>16530</v>
      </c>
      <c r="J84" s="25" t="n">
        <f aca="false">+H84+I84</f>
        <v>103530</v>
      </c>
      <c r="K84" s="26" t="n">
        <f aca="false">MIN(G84,J84)</f>
        <v>103530</v>
      </c>
      <c r="L84" s="27" t="n">
        <f aca="false">AVERAGE(G84,J84)</f>
        <v>105315</v>
      </c>
    </row>
    <row r="85" customFormat="false" ht="14.25" hidden="false" customHeight="false" outlineLevel="0" collapsed="false">
      <c r="A85" s="18" t="n">
        <f aca="false">+A84+1</f>
        <v>68</v>
      </c>
      <c r="B85" s="20" t="s">
        <v>79</v>
      </c>
      <c r="C85" s="21" t="n">
        <v>1</v>
      </c>
      <c r="D85" s="22" t="s">
        <v>22</v>
      </c>
      <c r="E85" s="23" t="n">
        <v>60000</v>
      </c>
      <c r="F85" s="23" t="n">
        <f aca="false">+E85*19%</f>
        <v>11400</v>
      </c>
      <c r="G85" s="24" t="n">
        <f aca="false">+E85+F85</f>
        <v>71400</v>
      </c>
      <c r="H85" s="23" t="n">
        <v>63000</v>
      </c>
      <c r="I85" s="23" t="n">
        <v>11970</v>
      </c>
      <c r="J85" s="25" t="n">
        <f aca="false">+H85+I85</f>
        <v>74970</v>
      </c>
      <c r="K85" s="26" t="n">
        <f aca="false">MIN(G85,J85)</f>
        <v>71400</v>
      </c>
      <c r="L85" s="27" t="n">
        <f aca="false">AVERAGE(G85,J85)</f>
        <v>73185</v>
      </c>
    </row>
    <row r="86" customFormat="false" ht="14.25" hidden="false" customHeight="false" outlineLevel="0" collapsed="false">
      <c r="A86" s="18" t="n">
        <f aca="false">+A85+1</f>
        <v>69</v>
      </c>
      <c r="B86" s="20" t="s">
        <v>80</v>
      </c>
      <c r="C86" s="21" t="n">
        <v>1</v>
      </c>
      <c r="D86" s="22" t="s">
        <v>22</v>
      </c>
      <c r="E86" s="23" t="n">
        <v>37000</v>
      </c>
      <c r="F86" s="23" t="n">
        <f aca="false">+E86*19%</f>
        <v>7030</v>
      </c>
      <c r="G86" s="24" t="n">
        <f aca="false">+E86+F86</f>
        <v>44030</v>
      </c>
      <c r="H86" s="23" t="n">
        <v>35000</v>
      </c>
      <c r="I86" s="23" t="n">
        <v>6650</v>
      </c>
      <c r="J86" s="25" t="n">
        <f aca="false">+H86+I86</f>
        <v>41650</v>
      </c>
      <c r="K86" s="26" t="n">
        <f aca="false">MIN(G86,J86)</f>
        <v>41650</v>
      </c>
      <c r="L86" s="27" t="n">
        <f aca="false">AVERAGE(G86,J86)</f>
        <v>42840</v>
      </c>
    </row>
    <row r="87" customFormat="false" ht="14.25" hidden="false" customHeight="false" outlineLevel="0" collapsed="false">
      <c r="A87" s="18" t="n">
        <f aca="false">+A86+1</f>
        <v>70</v>
      </c>
      <c r="B87" s="20" t="s">
        <v>81</v>
      </c>
      <c r="C87" s="21" t="n">
        <v>1</v>
      </c>
      <c r="D87" s="22" t="s">
        <v>22</v>
      </c>
      <c r="E87" s="23" t="n">
        <v>23000</v>
      </c>
      <c r="F87" s="23" t="n">
        <f aca="false">+E87*19%</f>
        <v>4370</v>
      </c>
      <c r="G87" s="24" t="n">
        <f aca="false">+E87+F87</f>
        <v>27370</v>
      </c>
      <c r="H87" s="23" t="n">
        <v>20000</v>
      </c>
      <c r="I87" s="23" t="n">
        <v>3800</v>
      </c>
      <c r="J87" s="25" t="n">
        <f aca="false">+H87+I87</f>
        <v>23800</v>
      </c>
      <c r="K87" s="26" t="n">
        <f aca="false">MIN(G87,J87)</f>
        <v>23800</v>
      </c>
      <c r="L87" s="27" t="n">
        <f aca="false">AVERAGE(G87,J87)</f>
        <v>25585</v>
      </c>
    </row>
    <row r="88" customFormat="false" ht="14.25" hidden="false" customHeight="false" outlineLevel="0" collapsed="false">
      <c r="A88" s="18" t="n">
        <f aca="false">+A87+1</f>
        <v>71</v>
      </c>
      <c r="B88" s="20" t="s">
        <v>82</v>
      </c>
      <c r="C88" s="21" t="n">
        <v>1</v>
      </c>
      <c r="D88" s="22" t="s">
        <v>22</v>
      </c>
      <c r="E88" s="23" t="n">
        <v>40000</v>
      </c>
      <c r="F88" s="23" t="n">
        <f aca="false">+E88*19%</f>
        <v>7600</v>
      </c>
      <c r="G88" s="24" t="n">
        <f aca="false">+E88+F88</f>
        <v>47600</v>
      </c>
      <c r="H88" s="23" t="n">
        <v>43000</v>
      </c>
      <c r="I88" s="23" t="n">
        <v>8170</v>
      </c>
      <c r="J88" s="25" t="n">
        <f aca="false">+H88+I88</f>
        <v>51170</v>
      </c>
      <c r="K88" s="26" t="n">
        <f aca="false">MIN(G88,J88)</f>
        <v>47600</v>
      </c>
      <c r="L88" s="27" t="n">
        <f aca="false">AVERAGE(G88,J88)</f>
        <v>49385</v>
      </c>
    </row>
    <row r="89" customFormat="false" ht="14.25" hidden="false" customHeight="false" outlineLevel="0" collapsed="false">
      <c r="A89" s="18" t="n">
        <f aca="false">+A88+1</f>
        <v>72</v>
      </c>
      <c r="B89" s="20" t="s">
        <v>34</v>
      </c>
      <c r="C89" s="21" t="n">
        <v>1</v>
      </c>
      <c r="D89" s="22" t="s">
        <v>22</v>
      </c>
      <c r="E89" s="23" t="n">
        <v>118000</v>
      </c>
      <c r="F89" s="23" t="n">
        <f aca="false">+E89*19%</f>
        <v>22420</v>
      </c>
      <c r="G89" s="24" t="n">
        <f aca="false">+E89+F89</f>
        <v>140420</v>
      </c>
      <c r="H89" s="23" t="n">
        <v>115000</v>
      </c>
      <c r="I89" s="23" t="n">
        <v>21850</v>
      </c>
      <c r="J89" s="25" t="n">
        <f aca="false">+H89+I89</f>
        <v>136850</v>
      </c>
      <c r="K89" s="26" t="n">
        <f aca="false">MIN(G89,J89)</f>
        <v>136850</v>
      </c>
      <c r="L89" s="27" t="n">
        <f aca="false">AVERAGE(G89,J89)</f>
        <v>138635</v>
      </c>
    </row>
    <row r="90" customFormat="false" ht="14.25" hidden="false" customHeight="false" outlineLevel="0" collapsed="false">
      <c r="A90" s="18" t="n">
        <f aca="false">+A89+1</f>
        <v>73</v>
      </c>
      <c r="B90" s="20" t="s">
        <v>83</v>
      </c>
      <c r="C90" s="21" t="n">
        <v>1</v>
      </c>
      <c r="D90" s="22" t="s">
        <v>22</v>
      </c>
      <c r="E90" s="23" t="n">
        <v>28000</v>
      </c>
      <c r="F90" s="23" t="n">
        <f aca="false">+E90*19%</f>
        <v>5320</v>
      </c>
      <c r="G90" s="24" t="n">
        <f aca="false">+E90+F90</f>
        <v>33320</v>
      </c>
      <c r="H90" s="23" t="n">
        <v>26000</v>
      </c>
      <c r="I90" s="23" t="n">
        <v>4940</v>
      </c>
      <c r="J90" s="25" t="n">
        <f aca="false">+H90+I90</f>
        <v>30940</v>
      </c>
      <c r="K90" s="26" t="n">
        <f aca="false">MIN(G90,J90)</f>
        <v>30940</v>
      </c>
      <c r="L90" s="27" t="n">
        <f aca="false">AVERAGE(G90,J90)</f>
        <v>32130</v>
      </c>
    </row>
    <row r="91" customFormat="false" ht="14.25" hidden="false" customHeight="false" outlineLevel="0" collapsed="false">
      <c r="A91" s="18" t="n">
        <f aca="false">+A90+1</f>
        <v>74</v>
      </c>
      <c r="B91" s="20" t="s">
        <v>84</v>
      </c>
      <c r="C91" s="21" t="n">
        <v>1</v>
      </c>
      <c r="D91" s="22" t="s">
        <v>22</v>
      </c>
      <c r="E91" s="23" t="n">
        <v>28000</v>
      </c>
      <c r="F91" s="23" t="n">
        <f aca="false">+E91*19%</f>
        <v>5320</v>
      </c>
      <c r="G91" s="24" t="n">
        <f aca="false">+E91+F91</f>
        <v>33320</v>
      </c>
      <c r="H91" s="23" t="n">
        <v>26000</v>
      </c>
      <c r="I91" s="23" t="n">
        <v>4940</v>
      </c>
      <c r="J91" s="25" t="n">
        <f aca="false">+H91+I91</f>
        <v>30940</v>
      </c>
      <c r="K91" s="26" t="n">
        <f aca="false">MIN(G91,J91)</f>
        <v>30940</v>
      </c>
      <c r="L91" s="27" t="n">
        <f aca="false">AVERAGE(G91,J91)</f>
        <v>32130</v>
      </c>
    </row>
    <row r="92" customFormat="false" ht="14.25" hidden="false" customHeight="false" outlineLevel="0" collapsed="false">
      <c r="A92" s="18" t="n">
        <f aca="false">+A91+1</f>
        <v>75</v>
      </c>
      <c r="B92" s="20" t="s">
        <v>85</v>
      </c>
      <c r="C92" s="21" t="n">
        <v>1</v>
      </c>
      <c r="D92" s="22" t="s">
        <v>22</v>
      </c>
      <c r="E92" s="23" t="n">
        <v>40000</v>
      </c>
      <c r="F92" s="23" t="n">
        <f aca="false">+E92*19%</f>
        <v>7600</v>
      </c>
      <c r="G92" s="24" t="n">
        <f aca="false">+E92+F92</f>
        <v>47600</v>
      </c>
      <c r="H92" s="23" t="n">
        <v>43000</v>
      </c>
      <c r="I92" s="23" t="n">
        <v>8170</v>
      </c>
      <c r="J92" s="25" t="n">
        <f aca="false">+H92+I92</f>
        <v>51170</v>
      </c>
      <c r="K92" s="26" t="n">
        <f aca="false">MIN(G92,J92)</f>
        <v>47600</v>
      </c>
      <c r="L92" s="27" t="n">
        <f aca="false">AVERAGE(G92,J92)</f>
        <v>49385</v>
      </c>
    </row>
    <row r="93" customFormat="false" ht="14.25" hidden="false" customHeight="false" outlineLevel="0" collapsed="false">
      <c r="A93" s="18" t="n">
        <f aca="false">+A92+1</f>
        <v>76</v>
      </c>
      <c r="B93" s="20" t="s">
        <v>86</v>
      </c>
      <c r="C93" s="21" t="n">
        <v>1</v>
      </c>
      <c r="D93" s="22" t="s">
        <v>22</v>
      </c>
      <c r="E93" s="23" t="n">
        <v>28000</v>
      </c>
      <c r="F93" s="23" t="n">
        <f aca="false">+E93*19%</f>
        <v>5320</v>
      </c>
      <c r="G93" s="24" t="n">
        <f aca="false">+E93+F93</f>
        <v>33320</v>
      </c>
      <c r="H93" s="23" t="n">
        <v>32000</v>
      </c>
      <c r="I93" s="23" t="n">
        <v>6080</v>
      </c>
      <c r="J93" s="25" t="n">
        <f aca="false">+H93+I93</f>
        <v>38080</v>
      </c>
      <c r="K93" s="26" t="n">
        <f aca="false">MIN(G93,J93)</f>
        <v>33320</v>
      </c>
      <c r="L93" s="27" t="n">
        <f aca="false">AVERAGE(G93,J93)</f>
        <v>35700</v>
      </c>
    </row>
    <row r="94" customFormat="false" ht="14.25" hidden="false" customHeight="false" outlineLevel="0" collapsed="false">
      <c r="A94" s="18" t="n">
        <f aca="false">+A93+1</f>
        <v>77</v>
      </c>
      <c r="B94" s="20" t="s">
        <v>87</v>
      </c>
      <c r="C94" s="21" t="n">
        <v>1</v>
      </c>
      <c r="D94" s="22" t="s">
        <v>22</v>
      </c>
      <c r="E94" s="23" t="n">
        <v>118000</v>
      </c>
      <c r="F94" s="23" t="n">
        <f aca="false">+E94*19%</f>
        <v>22420</v>
      </c>
      <c r="G94" s="24" t="n">
        <f aca="false">+E94+F94</f>
        <v>140420</v>
      </c>
      <c r="H94" s="23" t="n">
        <v>115000</v>
      </c>
      <c r="I94" s="23" t="n">
        <v>21850</v>
      </c>
      <c r="J94" s="25" t="n">
        <f aca="false">+H94+I94</f>
        <v>136850</v>
      </c>
      <c r="K94" s="26" t="n">
        <f aca="false">MIN(G94,J94)</f>
        <v>136850</v>
      </c>
      <c r="L94" s="27" t="n">
        <f aca="false">AVERAGE(G94,J94)</f>
        <v>138635</v>
      </c>
    </row>
    <row r="95" customFormat="false" ht="14.25" hidden="false" customHeight="false" outlineLevel="0" collapsed="false">
      <c r="A95" s="18" t="n">
        <f aca="false">+A94+1</f>
        <v>78</v>
      </c>
      <c r="B95" s="20" t="s">
        <v>72</v>
      </c>
      <c r="C95" s="21" t="n">
        <v>1</v>
      </c>
      <c r="D95" s="22" t="s">
        <v>22</v>
      </c>
      <c r="E95" s="23" t="n">
        <v>138000</v>
      </c>
      <c r="F95" s="23" t="n">
        <f aca="false">+E95*19%</f>
        <v>26220</v>
      </c>
      <c r="G95" s="24" t="n">
        <f aca="false">+E95+F95</f>
        <v>164220</v>
      </c>
      <c r="H95" s="23" t="n">
        <v>144000</v>
      </c>
      <c r="I95" s="23" t="n">
        <v>27360</v>
      </c>
      <c r="J95" s="25" t="n">
        <f aca="false">+H95+I95</f>
        <v>171360</v>
      </c>
      <c r="K95" s="26" t="n">
        <f aca="false">MIN(G95,J95)</f>
        <v>164220</v>
      </c>
      <c r="L95" s="27" t="n">
        <f aca="false">AVERAGE(G95,J95)</f>
        <v>167790</v>
      </c>
    </row>
    <row r="96" customFormat="false" ht="14.25" hidden="false" customHeight="false" outlineLevel="0" collapsed="false">
      <c r="A96" s="18" t="n">
        <f aca="false">+A95+1</f>
        <v>79</v>
      </c>
      <c r="B96" s="20" t="s">
        <v>88</v>
      </c>
      <c r="C96" s="21" t="n">
        <v>1</v>
      </c>
      <c r="D96" s="22" t="s">
        <v>22</v>
      </c>
      <c r="E96" s="23" t="n">
        <v>847000</v>
      </c>
      <c r="F96" s="23" t="n">
        <f aca="false">+E96*19%</f>
        <v>160930</v>
      </c>
      <c r="G96" s="24" t="n">
        <f aca="false">+E96+F96</f>
        <v>1007930</v>
      </c>
      <c r="H96" s="23" t="n">
        <v>845000</v>
      </c>
      <c r="I96" s="23" t="n">
        <v>160550</v>
      </c>
      <c r="J96" s="25" t="n">
        <f aca="false">+H96+I96</f>
        <v>1005550</v>
      </c>
      <c r="K96" s="26" t="n">
        <f aca="false">MIN(G96,J96)</f>
        <v>1005550</v>
      </c>
      <c r="L96" s="27" t="n">
        <f aca="false">AVERAGE(G96,J96)</f>
        <v>1006740</v>
      </c>
    </row>
    <row r="97" customFormat="false" ht="14.25" hidden="false" customHeight="false" outlineLevel="0" collapsed="false">
      <c r="A97" s="18" t="n">
        <f aca="false">+A96+1</f>
        <v>80</v>
      </c>
      <c r="B97" s="20" t="s">
        <v>89</v>
      </c>
      <c r="C97" s="21" t="n">
        <v>1</v>
      </c>
      <c r="D97" s="22" t="s">
        <v>22</v>
      </c>
      <c r="E97" s="23" t="n">
        <v>845000</v>
      </c>
      <c r="F97" s="23" t="n">
        <f aca="false">+E97*19%</f>
        <v>160550</v>
      </c>
      <c r="G97" s="24" t="n">
        <f aca="false">+E97+F97</f>
        <v>1005550</v>
      </c>
      <c r="H97" s="23" t="n">
        <v>850000</v>
      </c>
      <c r="I97" s="23" t="n">
        <v>161500</v>
      </c>
      <c r="J97" s="25" t="n">
        <f aca="false">+H97+I97</f>
        <v>1011500</v>
      </c>
      <c r="K97" s="26" t="n">
        <f aca="false">MIN(G97,J97)</f>
        <v>1005550</v>
      </c>
      <c r="L97" s="27" t="n">
        <f aca="false">AVERAGE(G97,J97)</f>
        <v>1008525</v>
      </c>
    </row>
    <row r="98" customFormat="false" ht="14.25" hidden="false" customHeight="false" outlineLevel="0" collapsed="false">
      <c r="A98" s="18" t="n">
        <f aca="false">+A97+1</f>
        <v>81</v>
      </c>
      <c r="B98" s="20" t="s">
        <v>90</v>
      </c>
      <c r="C98" s="21" t="n">
        <v>1</v>
      </c>
      <c r="D98" s="22" t="s">
        <v>22</v>
      </c>
      <c r="E98" s="23" t="n">
        <v>400000</v>
      </c>
      <c r="F98" s="23" t="n">
        <f aca="false">+E98*19%</f>
        <v>76000</v>
      </c>
      <c r="G98" s="24" t="n">
        <f aca="false">+E98+F98</f>
        <v>476000</v>
      </c>
      <c r="H98" s="23" t="n">
        <v>410000</v>
      </c>
      <c r="I98" s="23" t="n">
        <v>77900</v>
      </c>
      <c r="J98" s="25" t="n">
        <f aca="false">+H98+I98</f>
        <v>487900</v>
      </c>
      <c r="K98" s="26" t="n">
        <f aca="false">MIN(G98,J98)</f>
        <v>476000</v>
      </c>
      <c r="L98" s="27" t="n">
        <f aca="false">AVERAGE(G98,J98)</f>
        <v>481950</v>
      </c>
    </row>
    <row r="99" customFormat="false" ht="14.25" hidden="false" customHeight="false" outlineLevel="0" collapsed="false">
      <c r="A99" s="18" t="n">
        <f aca="false">+A98+1</f>
        <v>82</v>
      </c>
      <c r="B99" s="20" t="s">
        <v>44</v>
      </c>
      <c r="C99" s="21" t="n">
        <v>1</v>
      </c>
      <c r="D99" s="22" t="s">
        <v>22</v>
      </c>
      <c r="E99" s="23" t="n">
        <v>308000</v>
      </c>
      <c r="F99" s="23" t="n">
        <f aca="false">+E99*19%</f>
        <v>58520</v>
      </c>
      <c r="G99" s="24" t="n">
        <f aca="false">+E99+F99</f>
        <v>366520</v>
      </c>
      <c r="H99" s="23" t="n">
        <v>308000</v>
      </c>
      <c r="I99" s="23" t="n">
        <v>58520</v>
      </c>
      <c r="J99" s="25" t="n">
        <f aca="false">+H99+I99</f>
        <v>366520</v>
      </c>
      <c r="K99" s="26" t="n">
        <f aca="false">MIN(G99,J99)</f>
        <v>366520</v>
      </c>
      <c r="L99" s="27" t="n">
        <f aca="false">AVERAGE(G99,J99)</f>
        <v>366520</v>
      </c>
    </row>
    <row r="100" customFormat="false" ht="15.75" hidden="false" customHeight="true" outlineLevel="0" collapsed="false">
      <c r="A100" s="18"/>
      <c r="B100" s="19" t="s">
        <v>9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4.25" hidden="false" customHeight="false" outlineLevel="0" collapsed="false">
      <c r="A101" s="18" t="n">
        <f aca="false">+A99+1</f>
        <v>83</v>
      </c>
      <c r="B101" s="20" t="s">
        <v>21</v>
      </c>
      <c r="C101" s="21" t="n">
        <v>1</v>
      </c>
      <c r="D101" s="22" t="s">
        <v>22</v>
      </c>
      <c r="E101" s="23" t="n">
        <v>377000</v>
      </c>
      <c r="F101" s="23" t="n">
        <v>0</v>
      </c>
      <c r="G101" s="24" t="n">
        <f aca="false">+E101+F101</f>
        <v>377000</v>
      </c>
      <c r="H101" s="23" t="n">
        <v>380000</v>
      </c>
      <c r="I101" s="29" t="n">
        <v>0</v>
      </c>
      <c r="J101" s="25" t="n">
        <f aca="false">+H101+I101</f>
        <v>380000</v>
      </c>
      <c r="K101" s="26" t="n">
        <f aca="false">MIN(G101,J101)</f>
        <v>377000</v>
      </c>
      <c r="L101" s="27" t="n">
        <f aca="false">AVERAGE(G101,J101)</f>
        <v>378500</v>
      </c>
    </row>
    <row r="102" customFormat="false" ht="14.25" hidden="false" customHeight="false" outlineLevel="0" collapsed="false">
      <c r="A102" s="18" t="n">
        <f aca="false">+A101+1</f>
        <v>84</v>
      </c>
      <c r="B102" s="20" t="s">
        <v>92</v>
      </c>
      <c r="C102" s="21" t="n">
        <v>1</v>
      </c>
      <c r="D102" s="22" t="s">
        <v>22</v>
      </c>
      <c r="E102" s="23" t="n">
        <v>21000</v>
      </c>
      <c r="F102" s="23" t="n">
        <v>0</v>
      </c>
      <c r="G102" s="24" t="n">
        <f aca="false">+E102+F102</f>
        <v>21000</v>
      </c>
      <c r="H102" s="23" t="n">
        <v>23000</v>
      </c>
      <c r="I102" s="29" t="n">
        <v>0</v>
      </c>
      <c r="J102" s="25" t="n">
        <f aca="false">+H102+I102</f>
        <v>23000</v>
      </c>
      <c r="K102" s="26" t="n">
        <f aca="false">MIN(G102,J102)</f>
        <v>21000</v>
      </c>
      <c r="L102" s="27" t="n">
        <f aca="false">AVERAGE(G102,J102)</f>
        <v>22000</v>
      </c>
    </row>
    <row r="103" customFormat="false" ht="14.25" hidden="false" customHeight="false" outlineLevel="0" collapsed="false">
      <c r="A103" s="18" t="n">
        <f aca="false">+A102+1</f>
        <v>85</v>
      </c>
      <c r="B103" s="20" t="s">
        <v>77</v>
      </c>
      <c r="C103" s="21" t="n">
        <v>1</v>
      </c>
      <c r="D103" s="22" t="s">
        <v>22</v>
      </c>
      <c r="E103" s="23" t="n">
        <v>91000</v>
      </c>
      <c r="F103" s="23" t="n">
        <f aca="false">+E103*19%</f>
        <v>17290</v>
      </c>
      <c r="G103" s="24" t="n">
        <f aca="false">+E103+F103</f>
        <v>108290</v>
      </c>
      <c r="H103" s="23" t="n">
        <v>92500</v>
      </c>
      <c r="I103" s="23" t="n">
        <v>17575</v>
      </c>
      <c r="J103" s="25" t="n">
        <f aca="false">+H103+I103</f>
        <v>110075</v>
      </c>
      <c r="K103" s="26" t="n">
        <f aca="false">MIN(G103,J103)</f>
        <v>108290</v>
      </c>
      <c r="L103" s="27" t="n">
        <f aca="false">AVERAGE(G103,J103)</f>
        <v>109182.5</v>
      </c>
    </row>
    <row r="104" customFormat="false" ht="14.25" hidden="false" customHeight="false" outlineLevel="0" collapsed="false">
      <c r="A104" s="18" t="n">
        <f aca="false">+A103+1</f>
        <v>86</v>
      </c>
      <c r="B104" s="20" t="s">
        <v>78</v>
      </c>
      <c r="C104" s="21" t="n">
        <v>1</v>
      </c>
      <c r="D104" s="22" t="s">
        <v>22</v>
      </c>
      <c r="E104" s="23" t="n">
        <v>91000</v>
      </c>
      <c r="F104" s="23" t="n">
        <f aca="false">+E104*19%</f>
        <v>17290</v>
      </c>
      <c r="G104" s="24" t="n">
        <f aca="false">+E104+F104</f>
        <v>108290</v>
      </c>
      <c r="H104" s="23" t="n">
        <v>92500</v>
      </c>
      <c r="I104" s="23" t="n">
        <v>17575</v>
      </c>
      <c r="J104" s="25" t="n">
        <f aca="false">+H104+I104</f>
        <v>110075</v>
      </c>
      <c r="K104" s="26" t="n">
        <f aca="false">MIN(G104,J104)</f>
        <v>108290</v>
      </c>
      <c r="L104" s="27" t="n">
        <f aca="false">AVERAGE(G104,J104)</f>
        <v>109182.5</v>
      </c>
    </row>
    <row r="105" customFormat="false" ht="14.25" hidden="false" customHeight="false" outlineLevel="0" collapsed="false">
      <c r="A105" s="18" t="n">
        <f aca="false">+A104+1</f>
        <v>87</v>
      </c>
      <c r="B105" s="20" t="s">
        <v>93</v>
      </c>
      <c r="C105" s="21" t="n">
        <v>1</v>
      </c>
      <c r="D105" s="22" t="s">
        <v>22</v>
      </c>
      <c r="E105" s="23" t="n">
        <v>91000</v>
      </c>
      <c r="F105" s="23" t="n">
        <f aca="false">+E105*19%</f>
        <v>17290</v>
      </c>
      <c r="G105" s="24" t="n">
        <f aca="false">+E105+F105</f>
        <v>108290</v>
      </c>
      <c r="H105" s="23" t="n">
        <v>92500</v>
      </c>
      <c r="I105" s="23" t="n">
        <v>17575</v>
      </c>
      <c r="J105" s="25" t="n">
        <f aca="false">+H105+I105</f>
        <v>110075</v>
      </c>
      <c r="K105" s="26" t="n">
        <f aca="false">MIN(G105,J105)</f>
        <v>108290</v>
      </c>
      <c r="L105" s="27" t="n">
        <f aca="false">AVERAGE(G105,J105)</f>
        <v>109182.5</v>
      </c>
    </row>
    <row r="106" customFormat="false" ht="14.25" hidden="false" customHeight="false" outlineLevel="0" collapsed="false">
      <c r="A106" s="18" t="n">
        <f aca="false">+A105+1</f>
        <v>88</v>
      </c>
      <c r="B106" s="20" t="s">
        <v>94</v>
      </c>
      <c r="C106" s="21" t="n">
        <v>1</v>
      </c>
      <c r="D106" s="22" t="s">
        <v>22</v>
      </c>
      <c r="E106" s="23" t="n">
        <v>60000</v>
      </c>
      <c r="F106" s="23" t="n">
        <f aca="false">+E106*19%</f>
        <v>11400</v>
      </c>
      <c r="G106" s="24" t="n">
        <f aca="false">+E106+F106</f>
        <v>71400</v>
      </c>
      <c r="H106" s="23" t="n">
        <v>61600</v>
      </c>
      <c r="I106" s="23" t="n">
        <v>11704</v>
      </c>
      <c r="J106" s="25" t="n">
        <f aca="false">+H106+I106</f>
        <v>73304</v>
      </c>
      <c r="K106" s="26" t="n">
        <f aca="false">MIN(G106,J106)</f>
        <v>71400</v>
      </c>
      <c r="L106" s="27" t="n">
        <f aca="false">AVERAGE(G106,J106)</f>
        <v>72352</v>
      </c>
    </row>
    <row r="107" customFormat="false" ht="14.25" hidden="false" customHeight="false" outlineLevel="0" collapsed="false">
      <c r="A107" s="18" t="n">
        <f aca="false">+A106+1</f>
        <v>89</v>
      </c>
      <c r="B107" s="20" t="s">
        <v>95</v>
      </c>
      <c r="C107" s="21" t="n">
        <v>1</v>
      </c>
      <c r="D107" s="22" t="s">
        <v>22</v>
      </c>
      <c r="E107" s="23" t="n">
        <v>30000</v>
      </c>
      <c r="F107" s="23" t="n">
        <f aca="false">+E107*19%</f>
        <v>5700</v>
      </c>
      <c r="G107" s="24" t="n">
        <f aca="false">+E107+F107</f>
        <v>35700</v>
      </c>
      <c r="H107" s="23" t="n">
        <v>30800</v>
      </c>
      <c r="I107" s="23" t="n">
        <v>5852</v>
      </c>
      <c r="J107" s="25" t="n">
        <f aca="false">+H107+I107</f>
        <v>36652</v>
      </c>
      <c r="K107" s="26" t="n">
        <f aca="false">MIN(G107,J107)</f>
        <v>35700</v>
      </c>
      <c r="L107" s="27" t="n">
        <f aca="false">AVERAGE(G107,J107)</f>
        <v>36176</v>
      </c>
    </row>
    <row r="108" customFormat="false" ht="14.25" hidden="false" customHeight="false" outlineLevel="0" collapsed="false">
      <c r="A108" s="18" t="n">
        <f aca="false">+A107+1</f>
        <v>90</v>
      </c>
      <c r="B108" s="20" t="s">
        <v>71</v>
      </c>
      <c r="C108" s="21" t="n">
        <v>1</v>
      </c>
      <c r="D108" s="22" t="s">
        <v>22</v>
      </c>
      <c r="E108" s="23" t="n">
        <v>387000</v>
      </c>
      <c r="F108" s="23" t="n">
        <f aca="false">+E108*19%</f>
        <v>73530</v>
      </c>
      <c r="G108" s="24" t="n">
        <f aca="false">+E108+F108</f>
        <v>460530</v>
      </c>
      <c r="H108" s="23" t="n">
        <v>390000</v>
      </c>
      <c r="I108" s="23" t="n">
        <v>74100</v>
      </c>
      <c r="J108" s="25" t="n">
        <f aca="false">+H108+I108</f>
        <v>464100</v>
      </c>
      <c r="K108" s="26" t="n">
        <f aca="false">MIN(G108,J108)</f>
        <v>460530</v>
      </c>
      <c r="L108" s="27" t="n">
        <f aca="false">AVERAGE(G108,J108)</f>
        <v>462315</v>
      </c>
    </row>
    <row r="109" customFormat="false" ht="14.25" hidden="false" customHeight="false" outlineLevel="0" collapsed="false">
      <c r="A109" s="18" t="n">
        <f aca="false">+A108+1</f>
        <v>91</v>
      </c>
      <c r="B109" s="20" t="s">
        <v>96</v>
      </c>
      <c r="C109" s="21" t="n">
        <v>1</v>
      </c>
      <c r="D109" s="22" t="s">
        <v>22</v>
      </c>
      <c r="E109" s="23" t="n">
        <v>90000</v>
      </c>
      <c r="F109" s="23" t="n">
        <f aca="false">+E109*19%</f>
        <v>17100</v>
      </c>
      <c r="G109" s="24" t="n">
        <f aca="false">+E109+F109</f>
        <v>107100</v>
      </c>
      <c r="H109" s="23" t="n">
        <v>92500</v>
      </c>
      <c r="I109" s="23" t="n">
        <v>17575</v>
      </c>
      <c r="J109" s="25" t="n">
        <f aca="false">+H109+I109</f>
        <v>110075</v>
      </c>
      <c r="K109" s="26" t="n">
        <f aca="false">MIN(G109,J109)</f>
        <v>107100</v>
      </c>
      <c r="L109" s="27" t="n">
        <f aca="false">AVERAGE(G109,J109)</f>
        <v>108587.5</v>
      </c>
    </row>
    <row r="110" customFormat="false" ht="14.25" hidden="false" customHeight="false" outlineLevel="0" collapsed="false">
      <c r="A110" s="18" t="n">
        <f aca="false">+A109+1</f>
        <v>92</v>
      </c>
      <c r="B110" s="20" t="s">
        <v>97</v>
      </c>
      <c r="C110" s="21" t="n">
        <v>1</v>
      </c>
      <c r="D110" s="22" t="s">
        <v>22</v>
      </c>
      <c r="E110" s="23" t="n">
        <v>53000</v>
      </c>
      <c r="F110" s="23" t="n">
        <f aca="false">+E110*19%</f>
        <v>10070</v>
      </c>
      <c r="G110" s="24" t="n">
        <f aca="false">+E110+F110</f>
        <v>63070</v>
      </c>
      <c r="H110" s="23" t="n">
        <v>55000</v>
      </c>
      <c r="I110" s="23" t="n">
        <v>10450</v>
      </c>
      <c r="J110" s="25" t="n">
        <f aca="false">+H110+I110</f>
        <v>65450</v>
      </c>
      <c r="K110" s="26" t="n">
        <f aca="false">MIN(G110,J110)</f>
        <v>63070</v>
      </c>
      <c r="L110" s="27" t="n">
        <f aca="false">AVERAGE(G110,J110)</f>
        <v>64260</v>
      </c>
    </row>
    <row r="111" customFormat="false" ht="14.25" hidden="false" customHeight="false" outlineLevel="0" collapsed="false">
      <c r="A111" s="18" t="n">
        <f aca="false">+A110+1</f>
        <v>93</v>
      </c>
      <c r="B111" s="20" t="s">
        <v>98</v>
      </c>
      <c r="C111" s="21" t="n">
        <v>1</v>
      </c>
      <c r="D111" s="22" t="s">
        <v>22</v>
      </c>
      <c r="E111" s="23" t="n">
        <v>30000</v>
      </c>
      <c r="F111" s="23" t="n">
        <f aca="false">+E111*19%</f>
        <v>5700</v>
      </c>
      <c r="G111" s="24" t="n">
        <f aca="false">+E111+F111</f>
        <v>35700</v>
      </c>
      <c r="H111" s="23" t="n">
        <v>30800</v>
      </c>
      <c r="I111" s="23" t="n">
        <v>5852</v>
      </c>
      <c r="J111" s="25" t="n">
        <f aca="false">+H111+I111</f>
        <v>36652</v>
      </c>
      <c r="K111" s="26" t="n">
        <f aca="false">MIN(G111,J111)</f>
        <v>35700</v>
      </c>
      <c r="L111" s="27" t="n">
        <f aca="false">AVERAGE(G111,J111)</f>
        <v>36176</v>
      </c>
    </row>
    <row r="112" customFormat="false" ht="14.25" hidden="false" customHeight="false" outlineLevel="0" collapsed="false">
      <c r="A112" s="18" t="n">
        <f aca="false">+A111+1</f>
        <v>94</v>
      </c>
      <c r="B112" s="20" t="s">
        <v>99</v>
      </c>
      <c r="C112" s="21" t="n">
        <v>1</v>
      </c>
      <c r="D112" s="22" t="s">
        <v>22</v>
      </c>
      <c r="E112" s="23" t="n">
        <v>148000</v>
      </c>
      <c r="F112" s="23" t="n">
        <f aca="false">+E112*19%</f>
        <v>28120</v>
      </c>
      <c r="G112" s="24" t="n">
        <f aca="false">+E112+F112</f>
        <v>176120</v>
      </c>
      <c r="H112" s="23" t="n">
        <v>150000</v>
      </c>
      <c r="I112" s="23" t="n">
        <v>28500</v>
      </c>
      <c r="J112" s="25" t="n">
        <f aca="false">+H112+I112</f>
        <v>178500</v>
      </c>
      <c r="K112" s="26" t="n">
        <f aca="false">MIN(G112,J112)</f>
        <v>176120</v>
      </c>
      <c r="L112" s="27" t="n">
        <f aca="false">AVERAGE(G112,J112)</f>
        <v>177310</v>
      </c>
    </row>
    <row r="113" customFormat="false" ht="14.25" hidden="false" customHeight="false" outlineLevel="0" collapsed="false">
      <c r="A113" s="18" t="n">
        <f aca="false">+A112+1</f>
        <v>95</v>
      </c>
      <c r="B113" s="20" t="s">
        <v>100</v>
      </c>
      <c r="C113" s="21" t="n">
        <v>1</v>
      </c>
      <c r="D113" s="22" t="s">
        <v>22</v>
      </c>
      <c r="E113" s="23" t="n">
        <v>90000</v>
      </c>
      <c r="F113" s="23" t="n">
        <f aca="false">+E113*19%</f>
        <v>17100</v>
      </c>
      <c r="G113" s="24" t="n">
        <f aca="false">+E113+F113</f>
        <v>107100</v>
      </c>
      <c r="H113" s="23" t="n">
        <v>92500</v>
      </c>
      <c r="I113" s="23" t="n">
        <v>17575</v>
      </c>
      <c r="J113" s="25" t="n">
        <f aca="false">+H113+I113</f>
        <v>110075</v>
      </c>
      <c r="K113" s="26" t="n">
        <f aca="false">MIN(G113,J113)</f>
        <v>107100</v>
      </c>
      <c r="L113" s="27" t="n">
        <f aca="false">AVERAGE(G113,J113)</f>
        <v>108587.5</v>
      </c>
    </row>
    <row r="114" customFormat="false" ht="14.25" hidden="false" customHeight="false" outlineLevel="0" collapsed="false">
      <c r="A114" s="18" t="n">
        <f aca="false">+A113+1</f>
        <v>96</v>
      </c>
      <c r="B114" s="20" t="s">
        <v>101</v>
      </c>
      <c r="C114" s="21" t="n">
        <v>1</v>
      </c>
      <c r="D114" s="22" t="s">
        <v>22</v>
      </c>
      <c r="E114" s="23" t="n">
        <v>29000</v>
      </c>
      <c r="F114" s="23" t="n">
        <f aca="false">+E114*19%</f>
        <v>5510</v>
      </c>
      <c r="G114" s="24" t="n">
        <f aca="false">+E114+F114</f>
        <v>34510</v>
      </c>
      <c r="H114" s="23" t="n">
        <v>30800</v>
      </c>
      <c r="I114" s="23" t="n">
        <v>5852</v>
      </c>
      <c r="J114" s="25" t="n">
        <f aca="false">+H114+I114</f>
        <v>36652</v>
      </c>
      <c r="K114" s="26" t="n">
        <f aca="false">MIN(G114,J114)</f>
        <v>34510</v>
      </c>
      <c r="L114" s="27" t="n">
        <f aca="false">AVERAGE(G114,J114)</f>
        <v>35581</v>
      </c>
    </row>
    <row r="115" customFormat="false" ht="14.25" hidden="false" customHeight="false" outlineLevel="0" collapsed="false">
      <c r="A115" s="18" t="n">
        <f aca="false">+A114+1</f>
        <v>97</v>
      </c>
      <c r="B115" s="20" t="s">
        <v>102</v>
      </c>
      <c r="C115" s="21" t="n">
        <v>1</v>
      </c>
      <c r="D115" s="22" t="s">
        <v>22</v>
      </c>
      <c r="E115" s="23" t="n">
        <v>29000</v>
      </c>
      <c r="F115" s="23" t="n">
        <f aca="false">+E115*19%</f>
        <v>5510</v>
      </c>
      <c r="G115" s="24" t="n">
        <f aca="false">+E115+F115</f>
        <v>34510</v>
      </c>
      <c r="H115" s="23" t="n">
        <v>30800</v>
      </c>
      <c r="I115" s="23" t="n">
        <v>5852</v>
      </c>
      <c r="J115" s="25" t="n">
        <f aca="false">+H115+I115</f>
        <v>36652</v>
      </c>
      <c r="K115" s="26" t="n">
        <f aca="false">MIN(G115,J115)</f>
        <v>34510</v>
      </c>
      <c r="L115" s="27" t="n">
        <f aca="false">AVERAGE(G115,J115)</f>
        <v>35581</v>
      </c>
    </row>
    <row r="116" customFormat="false" ht="14.25" hidden="false" customHeight="false" outlineLevel="0" collapsed="false">
      <c r="A116" s="18" t="n">
        <f aca="false">+A115+1</f>
        <v>98</v>
      </c>
      <c r="B116" s="20" t="s">
        <v>103</v>
      </c>
      <c r="C116" s="21" t="n">
        <v>1</v>
      </c>
      <c r="D116" s="22" t="s">
        <v>22</v>
      </c>
      <c r="E116" s="23" t="n">
        <v>90000</v>
      </c>
      <c r="F116" s="23" t="n">
        <f aca="false">+E116*19%</f>
        <v>17100</v>
      </c>
      <c r="G116" s="24" t="n">
        <f aca="false">+E116+F116</f>
        <v>107100</v>
      </c>
      <c r="H116" s="23" t="n">
        <v>92500</v>
      </c>
      <c r="I116" s="23" t="n">
        <v>17575</v>
      </c>
      <c r="J116" s="25" t="n">
        <f aca="false">+H116+I116</f>
        <v>110075</v>
      </c>
      <c r="K116" s="26" t="n">
        <f aca="false">MIN(G116,J116)</f>
        <v>107100</v>
      </c>
      <c r="L116" s="27" t="n">
        <f aca="false">AVERAGE(G116,J116)</f>
        <v>108587.5</v>
      </c>
    </row>
    <row r="117" customFormat="false" ht="14.25" hidden="false" customHeight="false" outlineLevel="0" collapsed="false">
      <c r="A117" s="18" t="n">
        <f aca="false">+A116+1</f>
        <v>99</v>
      </c>
      <c r="B117" s="20" t="s">
        <v>104</v>
      </c>
      <c r="C117" s="21" t="n">
        <v>1</v>
      </c>
      <c r="D117" s="22" t="s">
        <v>22</v>
      </c>
      <c r="E117" s="23" t="n">
        <v>90000</v>
      </c>
      <c r="F117" s="23" t="n">
        <f aca="false">+E117*19%</f>
        <v>17100</v>
      </c>
      <c r="G117" s="24" t="n">
        <f aca="false">+E117+F117</f>
        <v>107100</v>
      </c>
      <c r="H117" s="23" t="n">
        <v>92500</v>
      </c>
      <c r="I117" s="23" t="n">
        <v>17575</v>
      </c>
      <c r="J117" s="25" t="n">
        <f aca="false">+H117+I117</f>
        <v>110075</v>
      </c>
      <c r="K117" s="26" t="n">
        <f aca="false">MIN(G117,J117)</f>
        <v>107100</v>
      </c>
      <c r="L117" s="27" t="n">
        <f aca="false">AVERAGE(G117,J117)</f>
        <v>108587.5</v>
      </c>
    </row>
    <row r="118" customFormat="false" ht="14.25" hidden="false" customHeight="false" outlineLevel="0" collapsed="false">
      <c r="A118" s="18" t="n">
        <f aca="false">+A117+1</f>
        <v>100</v>
      </c>
      <c r="B118" s="20" t="s">
        <v>44</v>
      </c>
      <c r="C118" s="21" t="n">
        <v>1</v>
      </c>
      <c r="D118" s="22" t="s">
        <v>22</v>
      </c>
      <c r="E118" s="23" t="n">
        <v>317000</v>
      </c>
      <c r="F118" s="23" t="n">
        <f aca="false">+E118*19%</f>
        <v>60230</v>
      </c>
      <c r="G118" s="24" t="n">
        <f aca="false">+E118+F118</f>
        <v>377230</v>
      </c>
      <c r="H118" s="23" t="n">
        <v>315000</v>
      </c>
      <c r="I118" s="23" t="n">
        <v>59850</v>
      </c>
      <c r="J118" s="25" t="n">
        <f aca="false">+H118+I118</f>
        <v>374850</v>
      </c>
      <c r="K118" s="26" t="n">
        <f aca="false">MIN(G118,J118)</f>
        <v>374850</v>
      </c>
      <c r="L118" s="27" t="n">
        <f aca="false">AVERAGE(G118,J118)</f>
        <v>376040</v>
      </c>
    </row>
    <row r="119" customFormat="false" ht="15.75" hidden="false" customHeight="true" outlineLevel="0" collapsed="false">
      <c r="A119" s="18"/>
      <c r="B119" s="19" t="s">
        <v>105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4.25" hidden="false" customHeight="false" outlineLevel="0" collapsed="false">
      <c r="A120" s="18" t="n">
        <f aca="false">+A118+1</f>
        <v>101</v>
      </c>
      <c r="B120" s="20" t="s">
        <v>106</v>
      </c>
      <c r="C120" s="21" t="n">
        <v>1</v>
      </c>
      <c r="D120" s="22" t="s">
        <v>22</v>
      </c>
      <c r="E120" s="23" t="n">
        <v>278000</v>
      </c>
      <c r="F120" s="23" t="n">
        <v>0</v>
      </c>
      <c r="G120" s="24" t="n">
        <f aca="false">+E120+F120</f>
        <v>278000</v>
      </c>
      <c r="H120" s="23" t="n">
        <v>280000</v>
      </c>
      <c r="I120" s="29" t="n">
        <v>0</v>
      </c>
      <c r="J120" s="25" t="n">
        <f aca="false">+H120+I120</f>
        <v>280000</v>
      </c>
      <c r="K120" s="26" t="n">
        <f aca="false">MIN(G120,J120)</f>
        <v>278000</v>
      </c>
      <c r="L120" s="27" t="n">
        <f aca="false">AVERAGE(G120,J120)</f>
        <v>279000</v>
      </c>
    </row>
    <row r="121" customFormat="false" ht="14.25" hidden="false" customHeight="false" outlineLevel="0" collapsed="false">
      <c r="A121" s="18" t="n">
        <f aca="false">+A120+1</f>
        <v>102</v>
      </c>
      <c r="B121" s="20" t="s">
        <v>107</v>
      </c>
      <c r="C121" s="21" t="n">
        <v>1</v>
      </c>
      <c r="D121" s="22" t="s">
        <v>22</v>
      </c>
      <c r="E121" s="23" t="n">
        <v>300000</v>
      </c>
      <c r="F121" s="23" t="n">
        <f aca="false">+E121*19%</f>
        <v>57000</v>
      </c>
      <c r="G121" s="24" t="n">
        <f aca="false">+E121+F121</f>
        <v>357000</v>
      </c>
      <c r="H121" s="23" t="n">
        <v>315000</v>
      </c>
      <c r="I121" s="23" t="n">
        <v>59850</v>
      </c>
      <c r="J121" s="25" t="n">
        <f aca="false">+H121+I121</f>
        <v>374850</v>
      </c>
      <c r="K121" s="26" t="n">
        <f aca="false">MIN(G121,J121)</f>
        <v>357000</v>
      </c>
      <c r="L121" s="27" t="n">
        <f aca="false">AVERAGE(G121,J121)</f>
        <v>365925</v>
      </c>
    </row>
    <row r="122" customFormat="false" ht="14.25" hidden="false" customHeight="false" outlineLevel="0" collapsed="false">
      <c r="A122" s="18" t="n">
        <f aca="false">+A121+1</f>
        <v>103</v>
      </c>
      <c r="B122" s="20" t="s">
        <v>108</v>
      </c>
      <c r="C122" s="21" t="n">
        <v>1</v>
      </c>
      <c r="D122" s="22" t="s">
        <v>22</v>
      </c>
      <c r="E122" s="23" t="n">
        <v>181000</v>
      </c>
      <c r="F122" s="23" t="n">
        <f aca="false">+E122*19%</f>
        <v>34390</v>
      </c>
      <c r="G122" s="24" t="n">
        <f aca="false">+E122+F122</f>
        <v>215390</v>
      </c>
      <c r="H122" s="23" t="n">
        <v>182000</v>
      </c>
      <c r="I122" s="23" t="n">
        <v>34580</v>
      </c>
      <c r="J122" s="25" t="n">
        <f aca="false">+H122+I122</f>
        <v>216580</v>
      </c>
      <c r="K122" s="26" t="n">
        <f aca="false">MIN(G122,J122)</f>
        <v>215390</v>
      </c>
      <c r="L122" s="27" t="n">
        <f aca="false">AVERAGE(G122,J122)</f>
        <v>215985</v>
      </c>
    </row>
    <row r="123" customFormat="false" ht="14.25" hidden="false" customHeight="false" outlineLevel="0" collapsed="false">
      <c r="A123" s="18" t="n">
        <f aca="false">+A122+1</f>
        <v>104</v>
      </c>
      <c r="B123" s="20" t="s">
        <v>77</v>
      </c>
      <c r="C123" s="21" t="n">
        <v>1</v>
      </c>
      <c r="D123" s="22" t="s">
        <v>22</v>
      </c>
      <c r="E123" s="23" t="n">
        <v>91000</v>
      </c>
      <c r="F123" s="23" t="n">
        <f aca="false">+E123*19%</f>
        <v>17290</v>
      </c>
      <c r="G123" s="24" t="n">
        <f aca="false">+E123+F123</f>
        <v>108290</v>
      </c>
      <c r="H123" s="23" t="n">
        <v>92500</v>
      </c>
      <c r="I123" s="23" t="n">
        <v>17575</v>
      </c>
      <c r="J123" s="25" t="n">
        <f aca="false">+H123+I123</f>
        <v>110075</v>
      </c>
      <c r="K123" s="26" t="n">
        <f aca="false">MIN(G123,J123)</f>
        <v>108290</v>
      </c>
      <c r="L123" s="27" t="n">
        <f aca="false">AVERAGE(G123,J123)</f>
        <v>109182.5</v>
      </c>
    </row>
    <row r="124" customFormat="false" ht="14.25" hidden="false" customHeight="false" outlineLevel="0" collapsed="false">
      <c r="A124" s="18" t="n">
        <f aca="false">+A123+1</f>
        <v>105</v>
      </c>
      <c r="B124" s="20" t="s">
        <v>109</v>
      </c>
      <c r="C124" s="21" t="n">
        <v>1</v>
      </c>
      <c r="D124" s="22" t="s">
        <v>22</v>
      </c>
      <c r="E124" s="23" t="n">
        <v>24000</v>
      </c>
      <c r="F124" s="23" t="n">
        <f aca="false">+E124*19%</f>
        <v>4560</v>
      </c>
      <c r="G124" s="24" t="n">
        <f aca="false">+E124+F124</f>
        <v>28560</v>
      </c>
      <c r="H124" s="23" t="n">
        <v>25500</v>
      </c>
      <c r="I124" s="23" t="n">
        <v>4845</v>
      </c>
      <c r="J124" s="25" t="n">
        <f aca="false">+H124+I124</f>
        <v>30345</v>
      </c>
      <c r="K124" s="26" t="n">
        <f aca="false">MIN(G124,J124)</f>
        <v>28560</v>
      </c>
      <c r="L124" s="27" t="n">
        <f aca="false">AVERAGE(G124,J124)</f>
        <v>29452.5</v>
      </c>
    </row>
    <row r="125" customFormat="false" ht="14.25" hidden="false" customHeight="false" outlineLevel="0" collapsed="false">
      <c r="A125" s="18" t="n">
        <f aca="false">+A124+1</f>
        <v>106</v>
      </c>
      <c r="B125" s="20" t="s">
        <v>110</v>
      </c>
      <c r="C125" s="21" t="n">
        <v>1</v>
      </c>
      <c r="D125" s="22" t="s">
        <v>22</v>
      </c>
      <c r="E125" s="23" t="n">
        <v>51000</v>
      </c>
      <c r="F125" s="23" t="n">
        <f aca="false">+E125*19%</f>
        <v>9690</v>
      </c>
      <c r="G125" s="24" t="n">
        <f aca="false">+E125+F125</f>
        <v>60690</v>
      </c>
      <c r="H125" s="23" t="n">
        <v>50000</v>
      </c>
      <c r="I125" s="23" t="n">
        <v>9500</v>
      </c>
      <c r="J125" s="25" t="n">
        <f aca="false">+H125+I125</f>
        <v>59500</v>
      </c>
      <c r="K125" s="26" t="n">
        <f aca="false">MIN(G125,J125)</f>
        <v>59500</v>
      </c>
      <c r="L125" s="27" t="n">
        <f aca="false">AVERAGE(G125,J125)</f>
        <v>60095</v>
      </c>
    </row>
    <row r="126" customFormat="false" ht="14.25" hidden="false" customHeight="false" outlineLevel="0" collapsed="false">
      <c r="A126" s="18" t="n">
        <f aca="false">+A125+1</f>
        <v>107</v>
      </c>
      <c r="B126" s="20" t="s">
        <v>27</v>
      </c>
      <c r="C126" s="21" t="n">
        <v>1</v>
      </c>
      <c r="D126" s="22" t="s">
        <v>22</v>
      </c>
      <c r="E126" s="23" t="n">
        <v>53500</v>
      </c>
      <c r="F126" s="23" t="n">
        <f aca="false">+E126*19%</f>
        <v>10165</v>
      </c>
      <c r="G126" s="24" t="n">
        <f aca="false">+E126+F126</f>
        <v>63665</v>
      </c>
      <c r="H126" s="23" t="n">
        <v>54000</v>
      </c>
      <c r="I126" s="23" t="n">
        <v>10260</v>
      </c>
      <c r="J126" s="25" t="n">
        <f aca="false">+H126+I126</f>
        <v>64260</v>
      </c>
      <c r="K126" s="26" t="n">
        <f aca="false">MIN(G126,J126)</f>
        <v>63665</v>
      </c>
      <c r="L126" s="27" t="n">
        <f aca="false">AVERAGE(G126,J126)</f>
        <v>63962.5</v>
      </c>
    </row>
    <row r="127" customFormat="false" ht="14.25" hidden="false" customHeight="false" outlineLevel="0" collapsed="false">
      <c r="A127" s="18" t="n">
        <f aca="false">+A126+1</f>
        <v>108</v>
      </c>
      <c r="B127" s="20" t="s">
        <v>111</v>
      </c>
      <c r="C127" s="21" t="n">
        <v>1</v>
      </c>
      <c r="D127" s="22" t="s">
        <v>22</v>
      </c>
      <c r="E127" s="23" t="n">
        <v>92000</v>
      </c>
      <c r="F127" s="23" t="n">
        <f aca="false">+E127*19%</f>
        <v>17480</v>
      </c>
      <c r="G127" s="24" t="n">
        <f aca="false">+E127+F127</f>
        <v>109480</v>
      </c>
      <c r="H127" s="23" t="n">
        <v>91000</v>
      </c>
      <c r="I127" s="23" t="n">
        <v>17290</v>
      </c>
      <c r="J127" s="25" t="n">
        <f aca="false">+H127+I127</f>
        <v>108290</v>
      </c>
      <c r="K127" s="26" t="n">
        <f aca="false">MIN(G127,J127)</f>
        <v>108290</v>
      </c>
      <c r="L127" s="27" t="n">
        <f aca="false">AVERAGE(G127,J127)</f>
        <v>108885</v>
      </c>
    </row>
    <row r="128" s="30" customFormat="true" ht="7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s="30" customFormat="true" ht="34.5" hidden="false" customHeight="true" outlineLevel="0" collapsed="false">
      <c r="A129" s="31" t="s">
        <v>112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s="30" customFormat="true" ht="14.25" hidden="false" customHeight="false" outlineLevel="0" collapsed="false">
      <c r="G130" s="32"/>
      <c r="H130" s="32"/>
      <c r="I130" s="32"/>
      <c r="J130" s="32"/>
      <c r="K130" s="32"/>
      <c r="L130" s="32"/>
    </row>
    <row r="131" s="30" customFormat="true" ht="14.25" hidden="false" customHeight="false" outlineLevel="0" collapsed="false">
      <c r="G131" s="32"/>
      <c r="H131" s="32"/>
      <c r="I131" s="32"/>
      <c r="J131" s="32"/>
      <c r="K131" s="32"/>
      <c r="L131" s="32"/>
    </row>
    <row r="132" s="30" customFormat="true" ht="14.25" hidden="false" customHeight="false" outlineLevel="0" collapsed="false">
      <c r="G132" s="32"/>
      <c r="H132" s="32"/>
      <c r="I132" s="32"/>
      <c r="J132" s="32"/>
      <c r="K132" s="32"/>
      <c r="L132" s="32"/>
    </row>
    <row r="133" s="30" customFormat="true" ht="14.25" hidden="false" customHeight="false" outlineLevel="0" collapsed="false">
      <c r="G133" s="32"/>
      <c r="H133" s="32"/>
      <c r="I133" s="32"/>
      <c r="J133" s="32"/>
      <c r="K133" s="32"/>
      <c r="L133" s="32"/>
    </row>
    <row r="134" s="30" customFormat="true" ht="14.25" hidden="false" customHeight="false" outlineLevel="0" collapsed="false">
      <c r="A134" s="30" t="s">
        <v>113</v>
      </c>
      <c r="E134" s="30" t="s">
        <v>114</v>
      </c>
      <c r="F134" s="30" t="s">
        <v>115</v>
      </c>
      <c r="G134" s="32"/>
      <c r="H134" s="32"/>
      <c r="I134" s="32"/>
      <c r="J134" s="32"/>
      <c r="K134" s="32"/>
      <c r="L134" s="32"/>
    </row>
    <row r="135" s="30" customFormat="true" ht="14.25" hidden="false" customHeight="false" outlineLevel="0" collapsed="false">
      <c r="A135" s="30" t="s">
        <v>116</v>
      </c>
      <c r="F135" s="30" t="s">
        <v>117</v>
      </c>
      <c r="G135" s="32"/>
      <c r="H135" s="32"/>
      <c r="I135" s="32"/>
      <c r="J135" s="32"/>
      <c r="K135" s="32"/>
      <c r="L135" s="32"/>
    </row>
    <row r="136" s="30" customFormat="true" ht="14.25" hidden="false" customHeight="false" outlineLevel="0" collapsed="false">
      <c r="G136" s="32"/>
      <c r="H136" s="32"/>
      <c r="I136" s="32"/>
      <c r="J136" s="32"/>
      <c r="K136" s="32"/>
      <c r="L136" s="32"/>
    </row>
    <row r="137" s="30" customFormat="true" ht="14.25" hidden="false" customHeight="false" outlineLevel="0" collapsed="false">
      <c r="G137" s="32"/>
      <c r="H137" s="32"/>
      <c r="I137" s="32"/>
      <c r="J137" s="32"/>
      <c r="K137" s="32"/>
      <c r="L137" s="32"/>
    </row>
    <row r="138" s="30" customFormat="true" ht="14.25" hidden="false" customHeight="false" outlineLevel="0" collapsed="false">
      <c r="G138" s="32"/>
      <c r="H138" s="32"/>
      <c r="I138" s="32"/>
      <c r="J138" s="32"/>
      <c r="K138" s="32"/>
      <c r="L138" s="32"/>
    </row>
    <row r="139" s="30" customFormat="true" ht="14.25" hidden="false" customHeight="false" outlineLevel="0" collapsed="false">
      <c r="G139" s="32"/>
      <c r="H139" s="32"/>
      <c r="I139" s="32"/>
      <c r="J139" s="32"/>
      <c r="K139" s="32"/>
      <c r="L139" s="32"/>
    </row>
    <row r="140" s="30" customFormat="true" ht="14.25" hidden="false" customHeight="false" outlineLevel="0" collapsed="false">
      <c r="G140" s="32"/>
      <c r="H140" s="32"/>
      <c r="I140" s="32"/>
      <c r="J140" s="32"/>
      <c r="K140" s="32"/>
      <c r="L140" s="32"/>
    </row>
    <row r="141" s="30" customFormat="true" ht="14.25" hidden="false" customHeight="false" outlineLevel="0" collapsed="false">
      <c r="G141" s="32"/>
      <c r="H141" s="32"/>
      <c r="I141" s="32"/>
      <c r="J141" s="32"/>
      <c r="K141" s="32"/>
      <c r="L141" s="32"/>
    </row>
    <row r="142" s="30" customFormat="true" ht="14.25" hidden="false" customHeight="false" outlineLevel="0" collapsed="false">
      <c r="G142" s="32"/>
      <c r="H142" s="32"/>
      <c r="I142" s="32"/>
      <c r="J142" s="32"/>
      <c r="K142" s="32"/>
      <c r="L142" s="32"/>
    </row>
    <row r="143" s="30" customFormat="true" ht="14.25" hidden="false" customHeight="false" outlineLevel="0" collapsed="false">
      <c r="G143" s="32"/>
      <c r="H143" s="32"/>
      <c r="I143" s="32"/>
      <c r="J143" s="32"/>
      <c r="K143" s="32"/>
      <c r="L143" s="32"/>
    </row>
    <row r="144" s="30" customFormat="true" ht="14.25" hidden="false" customHeight="false" outlineLevel="0" collapsed="false">
      <c r="G144" s="32"/>
      <c r="H144" s="32"/>
      <c r="I144" s="32"/>
      <c r="J144" s="32"/>
      <c r="K144" s="32"/>
      <c r="L144" s="32"/>
    </row>
    <row r="145" s="30" customFormat="true" ht="14.25" hidden="false" customHeight="false" outlineLevel="0" collapsed="false">
      <c r="G145" s="32"/>
      <c r="H145" s="32"/>
      <c r="I145" s="32"/>
      <c r="J145" s="32"/>
      <c r="K145" s="32"/>
      <c r="L145" s="32"/>
    </row>
    <row r="146" s="30" customFormat="true" ht="14.25" hidden="false" customHeight="false" outlineLevel="0" collapsed="false">
      <c r="G146" s="32"/>
      <c r="H146" s="32"/>
      <c r="I146" s="32"/>
      <c r="J146" s="32"/>
      <c r="K146" s="32"/>
      <c r="L146" s="32"/>
    </row>
    <row r="147" s="30" customFormat="true" ht="14.25" hidden="false" customHeight="false" outlineLevel="0" collapsed="false">
      <c r="G147" s="32"/>
      <c r="H147" s="32"/>
      <c r="I147" s="32"/>
      <c r="J147" s="32"/>
      <c r="K147" s="32"/>
      <c r="L147" s="32"/>
    </row>
    <row r="148" s="30" customFormat="true" ht="14.25" hidden="false" customHeight="false" outlineLevel="0" collapsed="false">
      <c r="G148" s="32"/>
      <c r="H148" s="32"/>
      <c r="I148" s="32"/>
      <c r="J148" s="32"/>
      <c r="K148" s="32"/>
      <c r="L148" s="32"/>
    </row>
    <row r="149" s="30" customFormat="true" ht="14.25" hidden="false" customHeight="false" outlineLevel="0" collapsed="false">
      <c r="G149" s="32"/>
      <c r="H149" s="32"/>
      <c r="I149" s="32"/>
      <c r="J149" s="32"/>
      <c r="K149" s="32"/>
      <c r="L149" s="32"/>
    </row>
    <row r="150" s="30" customFormat="true" ht="14.25" hidden="false" customHeight="false" outlineLevel="0" collapsed="false">
      <c r="G150" s="32"/>
      <c r="H150" s="32"/>
      <c r="I150" s="32"/>
      <c r="J150" s="32"/>
      <c r="K150" s="32"/>
      <c r="L150" s="32"/>
    </row>
    <row r="151" s="30" customFormat="true" ht="14.25" hidden="false" customHeight="false" outlineLevel="0" collapsed="false">
      <c r="G151" s="32"/>
      <c r="H151" s="32"/>
      <c r="I151" s="32"/>
      <c r="J151" s="32"/>
      <c r="K151" s="32"/>
      <c r="L151" s="32"/>
    </row>
    <row r="152" s="30" customFormat="true" ht="14.25" hidden="false" customHeight="false" outlineLevel="0" collapsed="false">
      <c r="G152" s="32"/>
      <c r="H152" s="32"/>
      <c r="I152" s="32"/>
      <c r="J152" s="32"/>
      <c r="K152" s="32"/>
      <c r="L152" s="32"/>
    </row>
    <row r="153" s="30" customFormat="true" ht="14.25" hidden="false" customHeight="false" outlineLevel="0" collapsed="false">
      <c r="G153" s="32"/>
      <c r="H153" s="32"/>
      <c r="I153" s="32"/>
      <c r="J153" s="32"/>
      <c r="K153" s="32"/>
      <c r="L153" s="32"/>
    </row>
    <row r="154" s="30" customFormat="true" ht="14.25" hidden="false" customHeight="false" outlineLevel="0" collapsed="false">
      <c r="G154" s="32"/>
      <c r="H154" s="32"/>
      <c r="I154" s="32"/>
      <c r="J154" s="32"/>
      <c r="K154" s="32"/>
      <c r="L154" s="32"/>
    </row>
    <row r="155" s="30" customFormat="true" ht="14.25" hidden="false" customHeight="false" outlineLevel="0" collapsed="false">
      <c r="G155" s="32"/>
      <c r="H155" s="32"/>
      <c r="I155" s="32"/>
      <c r="J155" s="32"/>
      <c r="K155" s="32"/>
      <c r="L155" s="32"/>
    </row>
    <row r="156" s="30" customFormat="true" ht="14.25" hidden="false" customHeight="false" outlineLevel="0" collapsed="false">
      <c r="G156" s="32"/>
      <c r="H156" s="32"/>
      <c r="I156" s="32"/>
      <c r="J156" s="32"/>
      <c r="K156" s="32"/>
      <c r="L156" s="32"/>
    </row>
    <row r="157" s="30" customFormat="true" ht="14.25" hidden="false" customHeight="false" outlineLevel="0" collapsed="false">
      <c r="G157" s="32"/>
      <c r="H157" s="32"/>
      <c r="I157" s="32"/>
      <c r="J157" s="32"/>
      <c r="K157" s="32"/>
      <c r="L157" s="32"/>
    </row>
    <row r="158" s="30" customFormat="true" ht="14.25" hidden="false" customHeight="false" outlineLevel="0" collapsed="false">
      <c r="G158" s="32"/>
      <c r="H158" s="32"/>
      <c r="I158" s="32"/>
      <c r="J158" s="32"/>
      <c r="K158" s="32"/>
      <c r="L158" s="32"/>
    </row>
    <row r="159" s="30" customFormat="true" ht="14.25" hidden="false" customHeight="false" outlineLevel="0" collapsed="false">
      <c r="G159" s="32"/>
      <c r="H159" s="32"/>
      <c r="I159" s="32"/>
      <c r="J159" s="32"/>
      <c r="K159" s="32"/>
      <c r="L159" s="32"/>
    </row>
    <row r="160" s="30" customFormat="true" ht="14.25" hidden="false" customHeight="false" outlineLevel="0" collapsed="false">
      <c r="G160" s="32"/>
      <c r="H160" s="32"/>
      <c r="I160" s="32"/>
      <c r="J160" s="32"/>
      <c r="K160" s="32"/>
      <c r="L160" s="32"/>
    </row>
    <row r="161" s="30" customFormat="true" ht="14.25" hidden="false" customHeight="false" outlineLevel="0" collapsed="false">
      <c r="G161" s="32"/>
      <c r="H161" s="32"/>
      <c r="I161" s="32"/>
      <c r="J161" s="32"/>
      <c r="K161" s="32"/>
      <c r="L161" s="32"/>
    </row>
    <row r="162" s="30" customFormat="true" ht="14.25" hidden="false" customHeight="false" outlineLevel="0" collapsed="false">
      <c r="G162" s="32"/>
      <c r="H162" s="32"/>
      <c r="I162" s="32"/>
      <c r="J162" s="32"/>
      <c r="K162" s="32"/>
      <c r="L162" s="32"/>
    </row>
    <row r="163" s="30" customFormat="true" ht="14.25" hidden="false" customHeight="false" outlineLevel="0" collapsed="false">
      <c r="G163" s="32"/>
      <c r="H163" s="32"/>
      <c r="I163" s="32"/>
      <c r="J163" s="32"/>
      <c r="K163" s="32"/>
      <c r="L163" s="32"/>
    </row>
    <row r="164" s="30" customFormat="true" ht="14.25" hidden="false" customHeight="false" outlineLevel="0" collapsed="false">
      <c r="G164" s="32"/>
      <c r="H164" s="32"/>
      <c r="I164" s="32"/>
      <c r="J164" s="32"/>
      <c r="K164" s="32"/>
      <c r="L164" s="32"/>
    </row>
    <row r="165" s="30" customFormat="true" ht="14.25" hidden="false" customHeight="false" outlineLevel="0" collapsed="false">
      <c r="G165" s="32"/>
      <c r="H165" s="32"/>
      <c r="I165" s="32"/>
      <c r="J165" s="32"/>
      <c r="K165" s="32"/>
      <c r="L165" s="32"/>
    </row>
    <row r="166" s="30" customFormat="true" ht="14.25" hidden="false" customHeight="false" outlineLevel="0" collapsed="false">
      <c r="G166" s="32"/>
      <c r="H166" s="32"/>
      <c r="I166" s="32"/>
      <c r="J166" s="32"/>
      <c r="K166" s="32"/>
      <c r="L166" s="32"/>
    </row>
    <row r="167" s="30" customFormat="true" ht="14.25" hidden="false" customHeight="false" outlineLevel="0" collapsed="false">
      <c r="G167" s="32"/>
      <c r="H167" s="32"/>
      <c r="I167" s="32"/>
      <c r="J167" s="32"/>
      <c r="K167" s="32"/>
      <c r="L167" s="32"/>
    </row>
    <row r="168" s="30" customFormat="true" ht="14.25" hidden="false" customHeight="false" outlineLevel="0" collapsed="false">
      <c r="G168" s="32"/>
      <c r="H168" s="32"/>
      <c r="I168" s="32"/>
      <c r="J168" s="32"/>
      <c r="K168" s="32"/>
      <c r="L168" s="32"/>
    </row>
    <row r="169" s="30" customFormat="true" ht="14.25" hidden="false" customHeight="false" outlineLevel="0" collapsed="false">
      <c r="G169" s="32"/>
      <c r="H169" s="32"/>
      <c r="I169" s="32"/>
      <c r="J169" s="32"/>
      <c r="K169" s="32"/>
      <c r="L169" s="32"/>
    </row>
    <row r="170" s="30" customFormat="true" ht="14.25" hidden="false" customHeight="false" outlineLevel="0" collapsed="false">
      <c r="G170" s="32"/>
      <c r="H170" s="32"/>
      <c r="I170" s="32"/>
      <c r="J170" s="32"/>
      <c r="K170" s="32"/>
      <c r="L170" s="32"/>
    </row>
    <row r="171" s="30" customFormat="true" ht="14.25" hidden="false" customHeight="false" outlineLevel="0" collapsed="false">
      <c r="G171" s="32"/>
      <c r="H171" s="32"/>
      <c r="I171" s="32"/>
      <c r="J171" s="32"/>
      <c r="K171" s="32"/>
      <c r="L171" s="32"/>
    </row>
    <row r="172" s="30" customFormat="true" ht="14.25" hidden="false" customHeight="false" outlineLevel="0" collapsed="false">
      <c r="G172" s="32"/>
      <c r="H172" s="32"/>
      <c r="I172" s="32"/>
      <c r="J172" s="32"/>
      <c r="K172" s="32"/>
      <c r="L172" s="32"/>
    </row>
    <row r="173" s="30" customFormat="true" ht="14.25" hidden="false" customHeight="false" outlineLevel="0" collapsed="false">
      <c r="G173" s="32"/>
      <c r="H173" s="32"/>
      <c r="I173" s="32"/>
      <c r="J173" s="32"/>
      <c r="K173" s="32"/>
      <c r="L173" s="32"/>
    </row>
    <row r="174" s="30" customFormat="true" ht="14.25" hidden="false" customHeight="false" outlineLevel="0" collapsed="false">
      <c r="G174" s="32"/>
      <c r="H174" s="32"/>
      <c r="I174" s="32"/>
      <c r="J174" s="32"/>
      <c r="K174" s="32"/>
      <c r="L174" s="32"/>
    </row>
    <row r="175" s="30" customFormat="true" ht="14.25" hidden="false" customHeight="false" outlineLevel="0" collapsed="false">
      <c r="G175" s="32"/>
      <c r="H175" s="32"/>
      <c r="I175" s="32"/>
      <c r="J175" s="32"/>
      <c r="K175" s="32"/>
      <c r="L175" s="32"/>
    </row>
    <row r="176" s="30" customFormat="true" ht="14.25" hidden="false" customHeight="false" outlineLevel="0" collapsed="false">
      <c r="G176" s="32"/>
      <c r="H176" s="32"/>
      <c r="I176" s="32"/>
      <c r="J176" s="32"/>
      <c r="K176" s="32"/>
      <c r="L176" s="32"/>
    </row>
    <row r="177" s="30" customFormat="true" ht="14.25" hidden="false" customHeight="false" outlineLevel="0" collapsed="false">
      <c r="G177" s="32"/>
      <c r="H177" s="32"/>
      <c r="I177" s="32"/>
      <c r="J177" s="32"/>
      <c r="K177" s="32"/>
      <c r="L177" s="32"/>
    </row>
    <row r="178" s="30" customFormat="true" ht="14.25" hidden="false" customHeight="false" outlineLevel="0" collapsed="false">
      <c r="G178" s="32"/>
      <c r="H178" s="32"/>
      <c r="I178" s="32"/>
      <c r="J178" s="32"/>
      <c r="K178" s="32"/>
      <c r="L178" s="32"/>
    </row>
    <row r="179" s="30" customFormat="true" ht="14.25" hidden="false" customHeight="false" outlineLevel="0" collapsed="false">
      <c r="G179" s="32"/>
      <c r="H179" s="32"/>
      <c r="I179" s="32"/>
      <c r="J179" s="32"/>
      <c r="K179" s="32"/>
      <c r="L179" s="32"/>
    </row>
    <row r="180" s="30" customFormat="true" ht="14.25" hidden="false" customHeight="false" outlineLevel="0" collapsed="false">
      <c r="G180" s="32"/>
      <c r="H180" s="32"/>
      <c r="I180" s="32"/>
      <c r="J180" s="32"/>
      <c r="K180" s="32"/>
      <c r="L180" s="32"/>
    </row>
    <row r="181" s="30" customFormat="true" ht="14.25" hidden="false" customHeight="false" outlineLevel="0" collapsed="false">
      <c r="G181" s="32"/>
      <c r="H181" s="32"/>
      <c r="I181" s="32"/>
      <c r="J181" s="32"/>
      <c r="K181" s="32"/>
      <c r="L181" s="32"/>
    </row>
    <row r="182" s="30" customFormat="true" ht="14.25" hidden="false" customHeight="false" outlineLevel="0" collapsed="false">
      <c r="G182" s="32"/>
      <c r="H182" s="32"/>
      <c r="I182" s="32"/>
      <c r="J182" s="32"/>
      <c r="K182" s="32"/>
      <c r="L182" s="32"/>
    </row>
    <row r="183" s="30" customFormat="true" ht="14.25" hidden="false" customHeight="false" outlineLevel="0" collapsed="false">
      <c r="G183" s="32"/>
      <c r="H183" s="32"/>
      <c r="I183" s="32"/>
      <c r="J183" s="32"/>
      <c r="K183" s="32"/>
      <c r="L183" s="32"/>
    </row>
    <row r="184" s="30" customFormat="true" ht="14.25" hidden="false" customHeight="false" outlineLevel="0" collapsed="false">
      <c r="G184" s="32"/>
      <c r="H184" s="32"/>
      <c r="I184" s="32"/>
      <c r="J184" s="32"/>
      <c r="K184" s="32"/>
      <c r="L184" s="32"/>
    </row>
    <row r="185" s="30" customFormat="true" ht="14.25" hidden="false" customHeight="false" outlineLevel="0" collapsed="false">
      <c r="G185" s="32"/>
      <c r="H185" s="32"/>
      <c r="I185" s="32"/>
      <c r="J185" s="32"/>
      <c r="K185" s="32"/>
      <c r="L185" s="32"/>
    </row>
    <row r="186" s="30" customFormat="true" ht="14.25" hidden="false" customHeight="false" outlineLevel="0" collapsed="false">
      <c r="G186" s="32"/>
      <c r="H186" s="32"/>
      <c r="I186" s="32"/>
      <c r="J186" s="32"/>
      <c r="K186" s="32"/>
      <c r="L186" s="32"/>
    </row>
    <row r="187" s="30" customFormat="true" ht="14.25" hidden="false" customHeight="false" outlineLevel="0" collapsed="false">
      <c r="G187" s="32"/>
      <c r="H187" s="32"/>
      <c r="I187" s="32"/>
      <c r="J187" s="32"/>
      <c r="K187" s="32"/>
      <c r="L187" s="32"/>
    </row>
    <row r="188" s="30" customFormat="true" ht="14.25" hidden="false" customHeight="false" outlineLevel="0" collapsed="false">
      <c r="G188" s="32"/>
      <c r="H188" s="32"/>
      <c r="I188" s="32"/>
      <c r="J188" s="32"/>
      <c r="K188" s="32"/>
      <c r="L188" s="32"/>
    </row>
    <row r="189" s="30" customFormat="true" ht="14.25" hidden="false" customHeight="false" outlineLevel="0" collapsed="false">
      <c r="G189" s="32"/>
      <c r="H189" s="32"/>
      <c r="I189" s="32"/>
      <c r="J189" s="32"/>
      <c r="K189" s="32"/>
      <c r="L189" s="32"/>
    </row>
    <row r="190" s="30" customFormat="true" ht="14.25" hidden="false" customHeight="false" outlineLevel="0" collapsed="false">
      <c r="G190" s="32"/>
      <c r="H190" s="32"/>
      <c r="I190" s="32"/>
      <c r="J190" s="32"/>
      <c r="K190" s="32"/>
      <c r="L190" s="32"/>
    </row>
    <row r="191" s="30" customFormat="true" ht="14.25" hidden="false" customHeight="false" outlineLevel="0" collapsed="false">
      <c r="G191" s="32"/>
      <c r="H191" s="32"/>
      <c r="I191" s="32"/>
      <c r="J191" s="32"/>
      <c r="K191" s="32"/>
      <c r="L191" s="32"/>
    </row>
    <row r="192" s="30" customFormat="true" ht="14.25" hidden="false" customHeight="false" outlineLevel="0" collapsed="false">
      <c r="G192" s="32"/>
      <c r="H192" s="32"/>
      <c r="I192" s="32"/>
      <c r="J192" s="32"/>
      <c r="K192" s="32"/>
      <c r="L192" s="32"/>
    </row>
    <row r="193" s="30" customFormat="true" ht="14.25" hidden="false" customHeight="false" outlineLevel="0" collapsed="false">
      <c r="G193" s="32"/>
      <c r="H193" s="32"/>
      <c r="I193" s="32"/>
      <c r="J193" s="32"/>
      <c r="K193" s="32"/>
      <c r="L193" s="32"/>
    </row>
    <row r="194" s="30" customFormat="true" ht="14.25" hidden="false" customHeight="false" outlineLevel="0" collapsed="false">
      <c r="G194" s="32"/>
      <c r="H194" s="32"/>
      <c r="I194" s="32"/>
      <c r="J194" s="32"/>
      <c r="K194" s="32"/>
      <c r="L194" s="32"/>
    </row>
    <row r="195" s="30" customFormat="true" ht="14.25" hidden="false" customHeight="false" outlineLevel="0" collapsed="false">
      <c r="G195" s="32"/>
      <c r="H195" s="32"/>
      <c r="I195" s="32"/>
      <c r="J195" s="32"/>
      <c r="K195" s="32"/>
      <c r="L195" s="32"/>
    </row>
    <row r="196" s="30" customFormat="true" ht="14.25" hidden="false" customHeight="false" outlineLevel="0" collapsed="false">
      <c r="G196" s="32"/>
      <c r="H196" s="32"/>
      <c r="I196" s="32"/>
      <c r="J196" s="32"/>
      <c r="K196" s="32"/>
      <c r="L196" s="32"/>
    </row>
    <row r="197" s="30" customFormat="true" ht="14.25" hidden="false" customHeight="false" outlineLevel="0" collapsed="false">
      <c r="G197" s="32"/>
      <c r="H197" s="32"/>
      <c r="I197" s="32"/>
      <c r="J197" s="32"/>
      <c r="K197" s="32"/>
      <c r="L197" s="32"/>
    </row>
    <row r="198" s="30" customFormat="true" ht="14.25" hidden="false" customHeight="false" outlineLevel="0" collapsed="false">
      <c r="G198" s="32"/>
      <c r="H198" s="32"/>
      <c r="I198" s="32"/>
      <c r="J198" s="32"/>
      <c r="K198" s="32"/>
      <c r="L198" s="32"/>
    </row>
    <row r="199" s="30" customFormat="true" ht="14.25" hidden="false" customHeight="false" outlineLevel="0" collapsed="false">
      <c r="G199" s="32"/>
      <c r="H199" s="32"/>
      <c r="I199" s="32"/>
      <c r="J199" s="32"/>
      <c r="K199" s="32"/>
      <c r="L199" s="32"/>
    </row>
    <row r="200" s="30" customFormat="true" ht="14.25" hidden="false" customHeight="false" outlineLevel="0" collapsed="false">
      <c r="G200" s="32"/>
      <c r="H200" s="32"/>
      <c r="I200" s="32"/>
      <c r="J200" s="32"/>
      <c r="K200" s="32"/>
      <c r="L200" s="32"/>
    </row>
    <row r="201" s="30" customFormat="true" ht="14.25" hidden="false" customHeight="false" outlineLevel="0" collapsed="false">
      <c r="G201" s="32"/>
      <c r="H201" s="32"/>
      <c r="I201" s="32"/>
      <c r="J201" s="32"/>
      <c r="K201" s="32"/>
      <c r="L201" s="32"/>
    </row>
    <row r="202" s="30" customFormat="true" ht="14.25" hidden="false" customHeight="false" outlineLevel="0" collapsed="false">
      <c r="G202" s="32"/>
      <c r="H202" s="32"/>
      <c r="I202" s="32"/>
      <c r="J202" s="32"/>
      <c r="K202" s="32"/>
      <c r="L202" s="32"/>
    </row>
    <row r="203" s="30" customFormat="true" ht="14.25" hidden="false" customHeight="false" outlineLevel="0" collapsed="false">
      <c r="G203" s="32"/>
      <c r="H203" s="32"/>
      <c r="I203" s="32"/>
      <c r="J203" s="32"/>
      <c r="K203" s="32"/>
      <c r="L203" s="32"/>
    </row>
    <row r="204" s="30" customFormat="true" ht="14.25" hidden="false" customHeight="false" outlineLevel="0" collapsed="false">
      <c r="G204" s="32"/>
      <c r="H204" s="32"/>
      <c r="I204" s="32"/>
      <c r="J204" s="32"/>
      <c r="K204" s="32"/>
      <c r="L204" s="32"/>
    </row>
    <row r="205" s="30" customFormat="true" ht="14.25" hidden="false" customHeight="false" outlineLevel="0" collapsed="false">
      <c r="G205" s="32"/>
      <c r="H205" s="32"/>
      <c r="I205" s="32"/>
      <c r="J205" s="32"/>
      <c r="K205" s="32"/>
      <c r="L205" s="32"/>
    </row>
    <row r="206" s="30" customFormat="true" ht="14.25" hidden="false" customHeight="false" outlineLevel="0" collapsed="false">
      <c r="G206" s="32"/>
      <c r="H206" s="32"/>
      <c r="I206" s="32"/>
      <c r="J206" s="32"/>
      <c r="K206" s="32"/>
      <c r="L206" s="32"/>
    </row>
    <row r="207" s="30" customFormat="true" ht="14.25" hidden="false" customHeight="false" outlineLevel="0" collapsed="false">
      <c r="G207" s="32"/>
      <c r="H207" s="32"/>
      <c r="I207" s="32"/>
      <c r="J207" s="32"/>
      <c r="K207" s="32"/>
      <c r="L207" s="32"/>
    </row>
    <row r="208" s="30" customFormat="true" ht="14.25" hidden="false" customHeight="false" outlineLevel="0" collapsed="false">
      <c r="G208" s="32"/>
      <c r="H208" s="32"/>
      <c r="I208" s="32"/>
      <c r="J208" s="32"/>
      <c r="K208" s="32"/>
      <c r="L208" s="32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2"/>
      <c r="H209" s="32"/>
      <c r="I209" s="32"/>
      <c r="J209" s="32"/>
      <c r="K209" s="32"/>
      <c r="L209" s="32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2"/>
      <c r="H210" s="32"/>
      <c r="I210" s="32"/>
      <c r="J210" s="32"/>
      <c r="K210" s="32"/>
      <c r="L210" s="32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2"/>
      <c r="H211" s="32"/>
      <c r="I211" s="32"/>
      <c r="J211" s="32"/>
      <c r="K211" s="32"/>
      <c r="L211" s="32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2"/>
      <c r="H212" s="32"/>
      <c r="I212" s="32"/>
      <c r="J212" s="32"/>
      <c r="K212" s="32"/>
      <c r="L212" s="32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2"/>
      <c r="H213" s="32"/>
      <c r="I213" s="32"/>
      <c r="J213" s="32"/>
      <c r="K213" s="32"/>
      <c r="L213" s="32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2"/>
      <c r="H214" s="32"/>
      <c r="I214" s="32"/>
      <c r="J214" s="32"/>
      <c r="K214" s="32"/>
      <c r="L214" s="32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2"/>
      <c r="H215" s="32"/>
      <c r="I215" s="32"/>
      <c r="J215" s="32"/>
      <c r="K215" s="32"/>
      <c r="L215" s="32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2"/>
      <c r="H216" s="32"/>
      <c r="I216" s="32"/>
      <c r="J216" s="32"/>
      <c r="K216" s="32"/>
      <c r="L216" s="32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2"/>
      <c r="H217" s="32"/>
      <c r="I217" s="32"/>
      <c r="J217" s="32"/>
      <c r="K217" s="32"/>
      <c r="L217" s="32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2"/>
      <c r="H218" s="32"/>
      <c r="I218" s="32"/>
      <c r="J218" s="32"/>
      <c r="K218" s="32"/>
      <c r="L218" s="32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2"/>
      <c r="H219" s="32"/>
      <c r="I219" s="32"/>
      <c r="J219" s="32"/>
      <c r="K219" s="32"/>
      <c r="L219" s="32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2"/>
      <c r="H220" s="32"/>
      <c r="I220" s="32"/>
      <c r="J220" s="32"/>
      <c r="K220" s="32"/>
      <c r="L220" s="32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2"/>
      <c r="H221" s="32"/>
      <c r="I221" s="32"/>
      <c r="J221" s="32"/>
      <c r="K221" s="32"/>
      <c r="L221" s="32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2"/>
      <c r="H222" s="32"/>
      <c r="I222" s="32"/>
      <c r="J222" s="32"/>
      <c r="K222" s="32"/>
      <c r="L222" s="32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2"/>
      <c r="H223" s="32"/>
      <c r="I223" s="32"/>
      <c r="J223" s="32"/>
      <c r="K223" s="32"/>
      <c r="L223" s="32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2"/>
      <c r="H224" s="32"/>
      <c r="I224" s="32"/>
      <c r="J224" s="32"/>
      <c r="K224" s="32"/>
      <c r="L224" s="32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2"/>
      <c r="H225" s="32"/>
      <c r="I225" s="32"/>
      <c r="J225" s="32"/>
      <c r="K225" s="32"/>
      <c r="L225" s="32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2"/>
      <c r="H226" s="32"/>
      <c r="I226" s="32"/>
      <c r="J226" s="32"/>
      <c r="K226" s="32"/>
      <c r="L226" s="32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2"/>
      <c r="H227" s="32"/>
      <c r="I227" s="32"/>
      <c r="J227" s="32"/>
      <c r="K227" s="32"/>
      <c r="L227" s="32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2"/>
      <c r="H228" s="32"/>
      <c r="I228" s="32"/>
      <c r="J228" s="32"/>
      <c r="K228" s="32"/>
      <c r="L228" s="32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2"/>
      <c r="H229" s="32"/>
      <c r="I229" s="32"/>
      <c r="J229" s="32"/>
      <c r="K229" s="32"/>
      <c r="L229" s="32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2"/>
      <c r="H230" s="32"/>
      <c r="I230" s="32"/>
      <c r="J230" s="32"/>
      <c r="K230" s="32"/>
      <c r="L230" s="32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2"/>
      <c r="H231" s="32"/>
      <c r="I231" s="32"/>
      <c r="J231" s="32"/>
      <c r="K231" s="32"/>
      <c r="L231" s="32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2"/>
      <c r="H232" s="32"/>
      <c r="I232" s="32"/>
      <c r="J232" s="32"/>
      <c r="K232" s="32"/>
      <c r="L232" s="32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2"/>
      <c r="H233" s="32"/>
      <c r="I233" s="32"/>
      <c r="J233" s="32"/>
      <c r="K233" s="32"/>
      <c r="L233" s="32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2"/>
      <c r="H234" s="32"/>
      <c r="I234" s="32"/>
      <c r="J234" s="32"/>
      <c r="K234" s="32"/>
      <c r="L234" s="32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2"/>
      <c r="H235" s="32"/>
      <c r="I235" s="32"/>
      <c r="J235" s="32"/>
      <c r="K235" s="32"/>
      <c r="L235" s="32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2"/>
      <c r="H236" s="32"/>
      <c r="I236" s="32"/>
      <c r="J236" s="32"/>
      <c r="K236" s="32"/>
      <c r="L236" s="32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2"/>
      <c r="H237" s="32"/>
      <c r="I237" s="32"/>
      <c r="J237" s="32"/>
      <c r="K237" s="32"/>
      <c r="L237" s="32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2"/>
      <c r="H238" s="32"/>
      <c r="I238" s="32"/>
      <c r="J238" s="32"/>
      <c r="K238" s="32"/>
      <c r="L238" s="32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2"/>
      <c r="H239" s="32"/>
      <c r="I239" s="32"/>
      <c r="J239" s="32"/>
      <c r="K239" s="32"/>
      <c r="L239" s="32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2"/>
      <c r="H240" s="32"/>
      <c r="I240" s="32"/>
      <c r="J240" s="32"/>
      <c r="K240" s="32"/>
      <c r="L240" s="32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2"/>
      <c r="H241" s="32"/>
      <c r="I241" s="32"/>
      <c r="J241" s="32"/>
      <c r="K241" s="32"/>
      <c r="L241" s="32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2"/>
      <c r="H242" s="32"/>
      <c r="I242" s="32"/>
      <c r="J242" s="32"/>
      <c r="K242" s="32"/>
      <c r="L242" s="32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2"/>
      <c r="H243" s="32"/>
      <c r="I243" s="32"/>
      <c r="J243" s="32"/>
      <c r="K243" s="32"/>
      <c r="L243" s="32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2"/>
      <c r="H244" s="32"/>
      <c r="I244" s="32"/>
      <c r="J244" s="32"/>
      <c r="K244" s="32"/>
      <c r="L244" s="32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2"/>
      <c r="H245" s="32"/>
      <c r="I245" s="32"/>
      <c r="J245" s="32"/>
      <c r="K245" s="32"/>
      <c r="L245" s="32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2"/>
      <c r="H246" s="32"/>
      <c r="I246" s="32"/>
      <c r="J246" s="32"/>
      <c r="K246" s="32"/>
      <c r="L246" s="32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2"/>
      <c r="H247" s="32"/>
      <c r="I247" s="32"/>
      <c r="J247" s="32"/>
      <c r="K247" s="32"/>
      <c r="L247" s="32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2"/>
      <c r="H248" s="32"/>
      <c r="I248" s="32"/>
      <c r="J248" s="32"/>
      <c r="K248" s="32"/>
      <c r="L248" s="32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2"/>
      <c r="H249" s="32"/>
      <c r="I249" s="32"/>
      <c r="J249" s="32"/>
      <c r="K249" s="32"/>
      <c r="L249" s="32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2"/>
      <c r="H250" s="32"/>
      <c r="I250" s="32"/>
      <c r="J250" s="32"/>
      <c r="K250" s="32"/>
      <c r="L250" s="32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2"/>
      <c r="H251" s="32"/>
      <c r="I251" s="32"/>
      <c r="J251" s="32"/>
      <c r="K251" s="32"/>
      <c r="L251" s="32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2"/>
      <c r="H252" s="32"/>
      <c r="I252" s="32"/>
      <c r="J252" s="32"/>
      <c r="K252" s="32"/>
      <c r="L252" s="32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2"/>
      <c r="H253" s="32"/>
      <c r="I253" s="32"/>
      <c r="J253" s="32"/>
      <c r="K253" s="32"/>
      <c r="L253" s="32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2"/>
      <c r="H254" s="32"/>
      <c r="I254" s="32"/>
      <c r="J254" s="32"/>
      <c r="K254" s="32"/>
      <c r="L254" s="32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2"/>
      <c r="H255" s="32"/>
      <c r="I255" s="32"/>
      <c r="J255" s="32"/>
      <c r="K255" s="32"/>
      <c r="L255" s="32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2"/>
      <c r="H256" s="32"/>
      <c r="I256" s="32"/>
      <c r="J256" s="32"/>
      <c r="K256" s="32"/>
      <c r="L256" s="32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2"/>
      <c r="H257" s="32"/>
      <c r="I257" s="32"/>
      <c r="J257" s="32"/>
      <c r="K257" s="32"/>
      <c r="L257" s="32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2"/>
      <c r="H258" s="32"/>
      <c r="I258" s="32"/>
      <c r="J258" s="32"/>
      <c r="K258" s="32"/>
      <c r="L258" s="32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2"/>
      <c r="H259" s="32"/>
      <c r="I259" s="32"/>
      <c r="J259" s="32"/>
      <c r="K259" s="32"/>
      <c r="L259" s="32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2"/>
      <c r="H260" s="32"/>
      <c r="I260" s="32"/>
      <c r="J260" s="32"/>
      <c r="K260" s="32"/>
      <c r="L260" s="32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2"/>
      <c r="H261" s="32"/>
      <c r="I261" s="32"/>
      <c r="J261" s="32"/>
      <c r="K261" s="32"/>
      <c r="L261" s="32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2"/>
      <c r="H262" s="32"/>
      <c r="I262" s="32"/>
      <c r="J262" s="32"/>
      <c r="K262" s="32"/>
      <c r="L262" s="32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2"/>
      <c r="H263" s="32"/>
      <c r="I263" s="32"/>
      <c r="J263" s="32"/>
      <c r="K263" s="32"/>
      <c r="L263" s="32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2"/>
      <c r="H264" s="32"/>
      <c r="I264" s="32"/>
      <c r="J264" s="32"/>
      <c r="K264" s="32"/>
      <c r="L264" s="32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2"/>
      <c r="H265" s="32"/>
      <c r="I265" s="32"/>
      <c r="J265" s="32"/>
      <c r="K265" s="32"/>
      <c r="L265" s="32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2"/>
      <c r="H266" s="32"/>
      <c r="I266" s="32"/>
      <c r="J266" s="32"/>
      <c r="K266" s="32"/>
      <c r="L266" s="32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2"/>
      <c r="H267" s="32"/>
      <c r="I267" s="32"/>
      <c r="J267" s="32"/>
      <c r="K267" s="32"/>
      <c r="L267" s="32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2"/>
      <c r="H268" s="32"/>
      <c r="I268" s="32"/>
      <c r="J268" s="32"/>
      <c r="K268" s="32"/>
      <c r="L268" s="32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2"/>
      <c r="H269" s="32"/>
      <c r="I269" s="32"/>
      <c r="J269" s="32"/>
      <c r="K269" s="32"/>
      <c r="L269" s="32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2"/>
      <c r="H270" s="32"/>
      <c r="I270" s="32"/>
      <c r="J270" s="32"/>
      <c r="K270" s="32"/>
      <c r="L270" s="32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2"/>
      <c r="H271" s="32"/>
      <c r="I271" s="32"/>
      <c r="J271" s="32"/>
      <c r="K271" s="32"/>
      <c r="L271" s="32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2"/>
      <c r="H272" s="32"/>
      <c r="I272" s="32"/>
      <c r="J272" s="32"/>
      <c r="K272" s="32"/>
      <c r="L272" s="32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2"/>
      <c r="H273" s="32"/>
      <c r="I273" s="32"/>
      <c r="J273" s="32"/>
      <c r="K273" s="32"/>
      <c r="L273" s="32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2"/>
      <c r="H274" s="32"/>
      <c r="I274" s="32"/>
      <c r="J274" s="32"/>
      <c r="K274" s="32"/>
      <c r="L274" s="32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2"/>
      <c r="H275" s="32"/>
      <c r="I275" s="32"/>
      <c r="J275" s="32"/>
      <c r="K275" s="32"/>
      <c r="L275" s="32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2"/>
      <c r="H276" s="32"/>
      <c r="I276" s="32"/>
      <c r="J276" s="32"/>
      <c r="K276" s="32"/>
      <c r="L276" s="32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2"/>
      <c r="H277" s="32"/>
      <c r="I277" s="32"/>
      <c r="J277" s="32"/>
      <c r="K277" s="32"/>
      <c r="L277" s="32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2"/>
      <c r="H278" s="32"/>
      <c r="I278" s="32"/>
      <c r="J278" s="32"/>
      <c r="K278" s="32"/>
      <c r="L278" s="32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2"/>
      <c r="H279" s="32"/>
      <c r="I279" s="32"/>
      <c r="J279" s="32"/>
      <c r="K279" s="32"/>
      <c r="L279" s="32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2"/>
      <c r="H280" s="32"/>
      <c r="I280" s="32"/>
      <c r="J280" s="32"/>
      <c r="K280" s="32"/>
      <c r="L280" s="32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2"/>
      <c r="H281" s="32"/>
      <c r="I281" s="32"/>
      <c r="J281" s="32"/>
      <c r="K281" s="32"/>
      <c r="L281" s="32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2"/>
      <c r="H282" s="32"/>
      <c r="I282" s="32"/>
      <c r="J282" s="32"/>
      <c r="K282" s="32"/>
      <c r="L282" s="32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2"/>
      <c r="H283" s="32"/>
      <c r="I283" s="32"/>
      <c r="J283" s="32"/>
      <c r="K283" s="32"/>
      <c r="L283" s="32"/>
    </row>
  </sheetData>
  <mergeCells count="30">
    <mergeCell ref="A1:L2"/>
    <mergeCell ref="A3:B3"/>
    <mergeCell ref="C3:L3"/>
    <mergeCell ref="A4:B4"/>
    <mergeCell ref="C4:L4"/>
    <mergeCell ref="A5:B5"/>
    <mergeCell ref="C5:L5"/>
    <mergeCell ref="A6:B6"/>
    <mergeCell ref="C6:L6"/>
    <mergeCell ref="A7:L7"/>
    <mergeCell ref="A8:L8"/>
    <mergeCell ref="A9:A11"/>
    <mergeCell ref="B9:B11"/>
    <mergeCell ref="C9:C11"/>
    <mergeCell ref="D9:D11"/>
    <mergeCell ref="E9:J9"/>
    <mergeCell ref="K9:K11"/>
    <mergeCell ref="L9:L11"/>
    <mergeCell ref="E10:G10"/>
    <mergeCell ref="H10:J10"/>
    <mergeCell ref="B12:L12"/>
    <mergeCell ref="B37:L37"/>
    <mergeCell ref="B54:L54"/>
    <mergeCell ref="B67:L67"/>
    <mergeCell ref="B69:L69"/>
    <mergeCell ref="B80:L80"/>
    <mergeCell ref="B100:L100"/>
    <mergeCell ref="B119:L119"/>
    <mergeCell ref="A128:L128"/>
    <mergeCell ref="A129:L129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7" min="5" style="0" width="8.41"/>
  </cols>
  <sheetData>
    <row r="1" customFormat="false" ht="23.25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A2" s="34" t="s">
        <v>7</v>
      </c>
      <c r="B2" s="35" t="s">
        <v>8</v>
      </c>
      <c r="C2" s="34" t="s">
        <v>9</v>
      </c>
      <c r="D2" s="35" t="s">
        <v>10</v>
      </c>
      <c r="E2" s="35" t="s">
        <v>16</v>
      </c>
      <c r="F2" s="35" t="s">
        <v>17</v>
      </c>
      <c r="G2" s="35" t="s">
        <v>18</v>
      </c>
    </row>
    <row r="3" customFormat="false" ht="22.5" hidden="false" customHeight="true" outlineLevel="0" collapsed="false">
      <c r="A3" s="34"/>
      <c r="B3" s="35"/>
      <c r="C3" s="34"/>
      <c r="D3" s="34"/>
      <c r="E3" s="35"/>
      <c r="F3" s="35"/>
      <c r="G3" s="35"/>
    </row>
    <row r="4" customFormat="false" ht="15.7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</row>
    <row r="5" customFormat="false" ht="22.5" hidden="false" customHeight="false" outlineLevel="0" collapsed="false">
      <c r="A5" s="36" t="n">
        <v>1</v>
      </c>
      <c r="B5" s="20" t="s">
        <v>21</v>
      </c>
      <c r="C5" s="21" t="n">
        <v>1</v>
      </c>
      <c r="D5" s="22" t="s">
        <v>22</v>
      </c>
      <c r="E5" s="23"/>
      <c r="F5" s="23"/>
      <c r="G5" s="24"/>
    </row>
    <row r="6" customFormat="false" ht="22.5" hidden="false" customHeight="false" outlineLevel="0" collapsed="false">
      <c r="A6" s="36" t="n">
        <f aca="false">+A5+1</f>
        <v>2</v>
      </c>
      <c r="B6" s="20" t="s">
        <v>23</v>
      </c>
      <c r="C6" s="21" t="n">
        <v>1</v>
      </c>
      <c r="D6" s="22" t="s">
        <v>22</v>
      </c>
      <c r="E6" s="23"/>
      <c r="F6" s="23"/>
      <c r="G6" s="24"/>
    </row>
    <row r="7" customFormat="false" ht="22.5" hidden="false" customHeight="false" outlineLevel="0" collapsed="false">
      <c r="A7" s="36" t="n">
        <f aca="false">+A6+1</f>
        <v>3</v>
      </c>
      <c r="B7" s="28" t="s">
        <v>24</v>
      </c>
      <c r="C7" s="21" t="n">
        <v>1</v>
      </c>
      <c r="D7" s="22" t="s">
        <v>22</v>
      </c>
      <c r="E7" s="23"/>
      <c r="F7" s="23"/>
      <c r="G7" s="24"/>
    </row>
    <row r="8" customFormat="false" ht="22.5" hidden="false" customHeight="false" outlineLevel="0" collapsed="false">
      <c r="A8" s="36" t="n">
        <f aca="false">+A7+1</f>
        <v>4</v>
      </c>
      <c r="B8" s="20" t="s">
        <v>25</v>
      </c>
      <c r="C8" s="21" t="n">
        <v>1</v>
      </c>
      <c r="D8" s="22" t="s">
        <v>22</v>
      </c>
      <c r="E8" s="23"/>
      <c r="F8" s="23"/>
      <c r="G8" s="24"/>
    </row>
    <row r="9" customFormat="false" ht="22.5" hidden="false" customHeight="false" outlineLevel="0" collapsed="false">
      <c r="A9" s="36" t="n">
        <f aca="false">+A8+1</f>
        <v>5</v>
      </c>
      <c r="B9" s="20" t="s">
        <v>26</v>
      </c>
      <c r="C9" s="21" t="n">
        <v>1</v>
      </c>
      <c r="D9" s="22" t="s">
        <v>22</v>
      </c>
      <c r="E9" s="23"/>
      <c r="F9" s="23"/>
      <c r="G9" s="24"/>
    </row>
    <row r="10" customFormat="false" ht="15" hidden="false" customHeight="false" outlineLevel="0" collapsed="false">
      <c r="A10" s="36" t="n">
        <f aca="false">+A9+1</f>
        <v>6</v>
      </c>
      <c r="B10" s="20" t="s">
        <v>27</v>
      </c>
      <c r="C10" s="21" t="n">
        <v>1</v>
      </c>
      <c r="D10" s="22" t="s">
        <v>22</v>
      </c>
      <c r="E10" s="23"/>
      <c r="F10" s="23"/>
      <c r="G10" s="24"/>
    </row>
    <row r="11" customFormat="false" ht="22.5" hidden="false" customHeight="false" outlineLevel="0" collapsed="false">
      <c r="A11" s="36" t="n">
        <f aca="false">+A10+1</f>
        <v>7</v>
      </c>
      <c r="B11" s="20" t="s">
        <v>26</v>
      </c>
      <c r="C11" s="21" t="n">
        <v>1</v>
      </c>
      <c r="D11" s="22" t="s">
        <v>22</v>
      </c>
      <c r="E11" s="23"/>
      <c r="F11" s="23"/>
      <c r="G11" s="24"/>
    </row>
    <row r="12" customFormat="false" ht="22.5" hidden="false" customHeight="false" outlineLevel="0" collapsed="false">
      <c r="A12" s="36" t="n">
        <f aca="false">+A11+1</f>
        <v>8</v>
      </c>
      <c r="B12" s="20" t="s">
        <v>28</v>
      </c>
      <c r="C12" s="21" t="n">
        <v>1</v>
      </c>
      <c r="D12" s="22" t="s">
        <v>22</v>
      </c>
      <c r="E12" s="23"/>
      <c r="F12" s="23"/>
      <c r="G12" s="24"/>
    </row>
    <row r="13" customFormat="false" ht="22.5" hidden="false" customHeight="false" outlineLevel="0" collapsed="false">
      <c r="A13" s="36" t="n">
        <f aca="false">+A12+1</f>
        <v>9</v>
      </c>
      <c r="B13" s="20" t="s">
        <v>29</v>
      </c>
      <c r="C13" s="21" t="n">
        <v>1</v>
      </c>
      <c r="D13" s="22" t="s">
        <v>22</v>
      </c>
      <c r="E13" s="23"/>
      <c r="F13" s="23"/>
      <c r="G13" s="24"/>
    </row>
    <row r="14" customFormat="false" ht="22.5" hidden="false" customHeight="false" outlineLevel="0" collapsed="false">
      <c r="A14" s="36" t="n">
        <f aca="false">+A13+1</f>
        <v>10</v>
      </c>
      <c r="B14" s="20" t="s">
        <v>30</v>
      </c>
      <c r="C14" s="21" t="n">
        <v>1</v>
      </c>
      <c r="D14" s="22" t="s">
        <v>22</v>
      </c>
      <c r="E14" s="23"/>
      <c r="F14" s="23"/>
      <c r="G14" s="24"/>
    </row>
    <row r="15" customFormat="false" ht="22.5" hidden="false" customHeight="false" outlineLevel="0" collapsed="false">
      <c r="A15" s="36" t="n">
        <f aca="false">+A14+1</f>
        <v>11</v>
      </c>
      <c r="B15" s="20" t="s">
        <v>31</v>
      </c>
      <c r="C15" s="21" t="n">
        <v>1</v>
      </c>
      <c r="D15" s="22" t="s">
        <v>22</v>
      </c>
      <c r="E15" s="23"/>
      <c r="F15" s="23"/>
      <c r="G15" s="24"/>
    </row>
    <row r="16" customFormat="false" ht="15" hidden="false" customHeight="false" outlineLevel="0" collapsed="false">
      <c r="A16" s="36" t="n">
        <f aca="false">+A15+1</f>
        <v>12</v>
      </c>
      <c r="B16" s="20" t="s">
        <v>32</v>
      </c>
      <c r="C16" s="21" t="n">
        <v>1</v>
      </c>
      <c r="D16" s="22" t="s">
        <v>22</v>
      </c>
      <c r="E16" s="23"/>
      <c r="F16" s="23"/>
      <c r="G16" s="24"/>
    </row>
    <row r="17" customFormat="false" ht="15" hidden="false" customHeight="false" outlineLevel="0" collapsed="false">
      <c r="A17" s="36" t="n">
        <f aca="false">+A16+1</f>
        <v>13</v>
      </c>
      <c r="B17" s="20" t="s">
        <v>33</v>
      </c>
      <c r="C17" s="21" t="n">
        <v>1</v>
      </c>
      <c r="D17" s="22" t="s">
        <v>22</v>
      </c>
      <c r="E17" s="23"/>
      <c r="F17" s="23"/>
      <c r="G17" s="24"/>
    </row>
    <row r="18" customFormat="false" ht="22.5" hidden="false" customHeight="false" outlineLevel="0" collapsed="false">
      <c r="A18" s="36" t="n">
        <f aca="false">+A17+1</f>
        <v>14</v>
      </c>
      <c r="B18" s="20" t="s">
        <v>34</v>
      </c>
      <c r="C18" s="21" t="n">
        <v>1</v>
      </c>
      <c r="D18" s="22" t="s">
        <v>22</v>
      </c>
      <c r="E18" s="23"/>
      <c r="F18" s="23"/>
      <c r="G18" s="24"/>
    </row>
    <row r="19" customFormat="false" ht="22.5" hidden="false" customHeight="false" outlineLevel="0" collapsed="false">
      <c r="A19" s="36" t="n">
        <f aca="false">+A18+1</f>
        <v>15</v>
      </c>
      <c r="B19" s="20" t="s">
        <v>35</v>
      </c>
      <c r="C19" s="21" t="n">
        <v>1</v>
      </c>
      <c r="D19" s="22" t="s">
        <v>22</v>
      </c>
      <c r="E19" s="23"/>
      <c r="F19" s="23"/>
      <c r="G19" s="24"/>
    </row>
    <row r="20" customFormat="false" ht="22.5" hidden="false" customHeight="false" outlineLevel="0" collapsed="false">
      <c r="A20" s="36" t="n">
        <f aca="false">+A19+1</f>
        <v>16</v>
      </c>
      <c r="B20" s="20" t="s">
        <v>36</v>
      </c>
      <c r="C20" s="21" t="n">
        <v>1</v>
      </c>
      <c r="D20" s="22" t="s">
        <v>22</v>
      </c>
      <c r="E20" s="23"/>
      <c r="F20" s="23"/>
      <c r="G20" s="24"/>
    </row>
    <row r="21" customFormat="false" ht="22.5" hidden="false" customHeight="false" outlineLevel="0" collapsed="false">
      <c r="A21" s="36" t="n">
        <f aca="false">+A20+1</f>
        <v>17</v>
      </c>
      <c r="B21" s="20" t="s">
        <v>37</v>
      </c>
      <c r="C21" s="21" t="n">
        <v>1</v>
      </c>
      <c r="D21" s="22" t="s">
        <v>22</v>
      </c>
      <c r="E21" s="23"/>
      <c r="F21" s="23"/>
      <c r="G21" s="24"/>
    </row>
    <row r="22" customFormat="false" ht="22.5" hidden="false" customHeight="false" outlineLevel="0" collapsed="false">
      <c r="A22" s="36" t="n">
        <f aca="false">+A21+1</f>
        <v>18</v>
      </c>
      <c r="B22" s="20" t="s">
        <v>38</v>
      </c>
      <c r="C22" s="21" t="n">
        <v>1</v>
      </c>
      <c r="D22" s="22" t="s">
        <v>22</v>
      </c>
      <c r="E22" s="23"/>
      <c r="F22" s="23"/>
      <c r="G22" s="24"/>
    </row>
    <row r="23" customFormat="false" ht="22.5" hidden="false" customHeight="false" outlineLevel="0" collapsed="false">
      <c r="A23" s="36" t="n">
        <f aca="false">+A22+1</f>
        <v>19</v>
      </c>
      <c r="B23" s="20" t="s">
        <v>39</v>
      </c>
      <c r="C23" s="21" t="n">
        <v>1</v>
      </c>
      <c r="D23" s="22" t="s">
        <v>22</v>
      </c>
      <c r="E23" s="23"/>
      <c r="F23" s="23"/>
      <c r="G23" s="24"/>
    </row>
    <row r="24" customFormat="false" ht="15" hidden="false" customHeight="false" outlineLevel="0" collapsed="false">
      <c r="A24" s="36" t="n">
        <f aca="false">+A23+1</f>
        <v>20</v>
      </c>
      <c r="B24" s="20" t="s">
        <v>40</v>
      </c>
      <c r="C24" s="21" t="n">
        <v>1</v>
      </c>
      <c r="D24" s="22" t="s">
        <v>22</v>
      </c>
      <c r="E24" s="23"/>
      <c r="F24" s="23"/>
      <c r="G24" s="24"/>
    </row>
    <row r="25" customFormat="false" ht="22.5" hidden="false" customHeight="false" outlineLevel="0" collapsed="false">
      <c r="A25" s="36" t="n">
        <f aca="false">+A24+1</f>
        <v>21</v>
      </c>
      <c r="B25" s="20" t="s">
        <v>41</v>
      </c>
      <c r="C25" s="21" t="n">
        <v>1</v>
      </c>
      <c r="D25" s="22" t="s">
        <v>22</v>
      </c>
      <c r="E25" s="23"/>
      <c r="F25" s="23"/>
      <c r="G25" s="24"/>
    </row>
    <row r="26" customFormat="false" ht="15" hidden="false" customHeight="false" outlineLevel="0" collapsed="false">
      <c r="A26" s="36" t="n">
        <f aca="false">+A25+1</f>
        <v>22</v>
      </c>
      <c r="B26" s="20" t="s">
        <v>42</v>
      </c>
      <c r="C26" s="21" t="n">
        <v>1</v>
      </c>
      <c r="D26" s="22" t="s">
        <v>22</v>
      </c>
      <c r="E26" s="23"/>
      <c r="F26" s="23"/>
      <c r="G26" s="24"/>
    </row>
    <row r="27" customFormat="false" ht="33.75" hidden="false" customHeight="false" outlineLevel="0" collapsed="false">
      <c r="A27" s="36" t="n">
        <f aca="false">+A26+1</f>
        <v>23</v>
      </c>
      <c r="B27" s="20" t="s">
        <v>43</v>
      </c>
      <c r="C27" s="21" t="n">
        <v>1</v>
      </c>
      <c r="D27" s="22" t="s">
        <v>22</v>
      </c>
      <c r="E27" s="23"/>
      <c r="F27" s="23"/>
      <c r="G27" s="24"/>
    </row>
    <row r="28" customFormat="false" ht="22.5" hidden="false" customHeight="false" outlineLevel="0" collapsed="false">
      <c r="A28" s="36" t="n">
        <f aca="false">+A27+1</f>
        <v>24</v>
      </c>
      <c r="B28" s="20" t="s">
        <v>44</v>
      </c>
      <c r="C28" s="21" t="n">
        <v>1</v>
      </c>
      <c r="D28" s="22" t="s">
        <v>22</v>
      </c>
      <c r="E28" s="23"/>
      <c r="F28" s="23"/>
      <c r="G28" s="24"/>
    </row>
    <row r="29" customFormat="false" ht="15.75" hidden="false" customHeight="true" outlineLevel="0" collapsed="false">
      <c r="A29" s="36"/>
      <c r="B29" s="37" t="s">
        <v>45</v>
      </c>
      <c r="C29" s="37"/>
      <c r="D29" s="37"/>
      <c r="E29" s="37"/>
      <c r="F29" s="37"/>
      <c r="G29" s="37"/>
    </row>
    <row r="30" customFormat="false" ht="22.5" hidden="false" customHeight="false" outlineLevel="0" collapsed="false">
      <c r="A30" s="36" t="n">
        <f aca="false">+A28+1</f>
        <v>25</v>
      </c>
      <c r="B30" s="20" t="s">
        <v>21</v>
      </c>
      <c r="C30" s="21" t="n">
        <v>1</v>
      </c>
      <c r="D30" s="22" t="s">
        <v>22</v>
      </c>
      <c r="E30" s="23"/>
      <c r="F30" s="23"/>
      <c r="G30" s="24"/>
    </row>
    <row r="31" customFormat="false" ht="56.25" hidden="false" customHeight="false" outlineLevel="0" collapsed="false">
      <c r="A31" s="36" t="n">
        <f aca="false">+A30+1</f>
        <v>26</v>
      </c>
      <c r="B31" s="20" t="s">
        <v>46</v>
      </c>
      <c r="C31" s="21" t="n">
        <v>1</v>
      </c>
      <c r="D31" s="22" t="s">
        <v>22</v>
      </c>
      <c r="E31" s="23"/>
      <c r="F31" s="23"/>
      <c r="G31" s="24"/>
    </row>
    <row r="32" customFormat="false" ht="22.5" hidden="false" customHeight="false" outlineLevel="0" collapsed="false">
      <c r="A32" s="36" t="n">
        <f aca="false">+A31+1</f>
        <v>27</v>
      </c>
      <c r="B32" s="20" t="s">
        <v>47</v>
      </c>
      <c r="C32" s="21" t="n">
        <v>1</v>
      </c>
      <c r="D32" s="22" t="s">
        <v>22</v>
      </c>
      <c r="E32" s="23"/>
      <c r="F32" s="23"/>
      <c r="G32" s="24"/>
    </row>
    <row r="33" customFormat="false" ht="15" hidden="false" customHeight="false" outlineLevel="0" collapsed="false">
      <c r="A33" s="36" t="n">
        <f aca="false">+A32+1</f>
        <v>28</v>
      </c>
      <c r="B33" s="20" t="s">
        <v>48</v>
      </c>
      <c r="C33" s="21" t="n">
        <v>1</v>
      </c>
      <c r="D33" s="22" t="s">
        <v>22</v>
      </c>
      <c r="E33" s="23"/>
      <c r="F33" s="23"/>
      <c r="G33" s="24"/>
    </row>
    <row r="34" customFormat="false" ht="15" hidden="false" customHeight="false" outlineLevel="0" collapsed="false">
      <c r="A34" s="36" t="n">
        <f aca="false">+A33+1</f>
        <v>29</v>
      </c>
      <c r="B34" s="20" t="s">
        <v>49</v>
      </c>
      <c r="C34" s="21" t="n">
        <v>1</v>
      </c>
      <c r="D34" s="22" t="s">
        <v>22</v>
      </c>
      <c r="E34" s="23"/>
      <c r="F34" s="23"/>
      <c r="G34" s="24"/>
    </row>
    <row r="35" customFormat="false" ht="15" hidden="false" customHeight="false" outlineLevel="0" collapsed="false">
      <c r="A35" s="36" t="n">
        <f aca="false">+A34+1</f>
        <v>30</v>
      </c>
      <c r="B35" s="20" t="s">
        <v>50</v>
      </c>
      <c r="C35" s="21" t="n">
        <v>1</v>
      </c>
      <c r="D35" s="22" t="s">
        <v>22</v>
      </c>
      <c r="E35" s="23"/>
      <c r="F35" s="23"/>
      <c r="G35" s="24"/>
    </row>
    <row r="36" customFormat="false" ht="15" hidden="false" customHeight="false" outlineLevel="0" collapsed="false">
      <c r="A36" s="36" t="n">
        <f aca="false">+A35+1</f>
        <v>31</v>
      </c>
      <c r="B36" s="20" t="s">
        <v>27</v>
      </c>
      <c r="C36" s="21" t="n">
        <v>1</v>
      </c>
      <c r="D36" s="22" t="s">
        <v>22</v>
      </c>
      <c r="E36" s="23"/>
      <c r="F36" s="23"/>
      <c r="G36" s="24"/>
    </row>
    <row r="37" customFormat="false" ht="22.5" hidden="false" customHeight="false" outlineLevel="0" collapsed="false">
      <c r="A37" s="36" t="n">
        <f aca="false">+A36+1</f>
        <v>32</v>
      </c>
      <c r="B37" s="20" t="s">
        <v>51</v>
      </c>
      <c r="C37" s="21" t="n">
        <v>1</v>
      </c>
      <c r="D37" s="22" t="s">
        <v>22</v>
      </c>
      <c r="E37" s="23"/>
      <c r="F37" s="23"/>
      <c r="G37" s="24"/>
    </row>
    <row r="38" customFormat="false" ht="15" hidden="false" customHeight="false" outlineLevel="0" collapsed="false">
      <c r="A38" s="36" t="n">
        <f aca="false">+A37+1</f>
        <v>33</v>
      </c>
      <c r="B38" s="20" t="s">
        <v>52</v>
      </c>
      <c r="C38" s="21" t="n">
        <v>1</v>
      </c>
      <c r="D38" s="22" t="s">
        <v>22</v>
      </c>
      <c r="E38" s="23"/>
      <c r="F38" s="23"/>
      <c r="G38" s="24"/>
    </row>
    <row r="39" customFormat="false" ht="15" hidden="false" customHeight="false" outlineLevel="0" collapsed="false">
      <c r="A39" s="36" t="n">
        <f aca="false">+A38+1</f>
        <v>34</v>
      </c>
      <c r="B39" s="20" t="s">
        <v>53</v>
      </c>
      <c r="C39" s="21" t="n">
        <v>1</v>
      </c>
      <c r="D39" s="22" t="s">
        <v>22</v>
      </c>
      <c r="E39" s="23"/>
      <c r="F39" s="23"/>
      <c r="G39" s="24"/>
    </row>
    <row r="40" customFormat="false" ht="22.5" hidden="false" customHeight="false" outlineLevel="0" collapsed="false">
      <c r="A40" s="36" t="n">
        <f aca="false">+A39+1</f>
        <v>35</v>
      </c>
      <c r="B40" s="20" t="s">
        <v>54</v>
      </c>
      <c r="C40" s="21" t="n">
        <v>1</v>
      </c>
      <c r="D40" s="22" t="s">
        <v>22</v>
      </c>
      <c r="E40" s="23"/>
      <c r="F40" s="23"/>
      <c r="G40" s="24"/>
    </row>
    <row r="41" customFormat="false" ht="15" hidden="false" customHeight="false" outlineLevel="0" collapsed="false">
      <c r="A41" s="36" t="n">
        <f aca="false">+A40+1</f>
        <v>36</v>
      </c>
      <c r="B41" s="20" t="s">
        <v>32</v>
      </c>
      <c r="C41" s="21" t="n">
        <v>1</v>
      </c>
      <c r="D41" s="22" t="s">
        <v>22</v>
      </c>
      <c r="E41" s="23"/>
      <c r="F41" s="23"/>
      <c r="G41" s="24"/>
    </row>
    <row r="42" customFormat="false" ht="22.5" hidden="false" customHeight="false" outlineLevel="0" collapsed="false">
      <c r="A42" s="36" t="n">
        <f aca="false">+A41+1</f>
        <v>37</v>
      </c>
      <c r="B42" s="20" t="s">
        <v>44</v>
      </c>
      <c r="C42" s="21" t="n">
        <v>1</v>
      </c>
      <c r="D42" s="22" t="s">
        <v>22</v>
      </c>
      <c r="E42" s="23"/>
      <c r="F42" s="23"/>
      <c r="G42" s="24"/>
    </row>
    <row r="43" customFormat="false" ht="15" hidden="false" customHeight="false" outlineLevel="0" collapsed="false">
      <c r="A43" s="36" t="n">
        <f aca="false">+A42+1</f>
        <v>38</v>
      </c>
      <c r="B43" s="20" t="s">
        <v>55</v>
      </c>
      <c r="C43" s="21" t="n">
        <v>1</v>
      </c>
      <c r="D43" s="22" t="s">
        <v>22</v>
      </c>
      <c r="E43" s="23"/>
      <c r="F43" s="23"/>
      <c r="G43" s="24"/>
    </row>
    <row r="44" customFormat="false" ht="15" hidden="false" customHeight="false" outlineLevel="0" collapsed="false">
      <c r="A44" s="36" t="n">
        <f aca="false">+A43+1</f>
        <v>39</v>
      </c>
      <c r="B44" s="20" t="s">
        <v>56</v>
      </c>
      <c r="C44" s="21" t="n">
        <v>1</v>
      </c>
      <c r="D44" s="22" t="s">
        <v>22</v>
      </c>
      <c r="E44" s="23"/>
      <c r="F44" s="23"/>
      <c r="G44" s="24"/>
    </row>
    <row r="45" customFormat="false" ht="22.5" hidden="false" customHeight="false" outlineLevel="0" collapsed="false">
      <c r="A45" s="36" t="n">
        <f aca="false">+A44+1</f>
        <v>40</v>
      </c>
      <c r="B45" s="20" t="s">
        <v>57</v>
      </c>
      <c r="C45" s="21" t="n">
        <v>1</v>
      </c>
      <c r="D45" s="22" t="s">
        <v>22</v>
      </c>
      <c r="E45" s="23"/>
      <c r="F45" s="23"/>
      <c r="G45" s="24"/>
    </row>
    <row r="46" customFormat="false" ht="15.75" hidden="false" customHeight="true" outlineLevel="0" collapsed="false">
      <c r="A46" s="36"/>
      <c r="B46" s="37" t="s">
        <v>58</v>
      </c>
      <c r="C46" s="37"/>
      <c r="D46" s="37"/>
      <c r="E46" s="37"/>
      <c r="F46" s="37"/>
      <c r="G46" s="37"/>
    </row>
    <row r="47" customFormat="false" ht="22.5" hidden="false" customHeight="false" outlineLevel="0" collapsed="false">
      <c r="A47" s="36" t="n">
        <f aca="false">+A45+1</f>
        <v>41</v>
      </c>
      <c r="B47" s="20" t="s">
        <v>21</v>
      </c>
      <c r="C47" s="21" t="n">
        <v>1</v>
      </c>
      <c r="D47" s="22" t="s">
        <v>22</v>
      </c>
      <c r="E47" s="23"/>
      <c r="F47" s="23"/>
      <c r="G47" s="24"/>
    </row>
    <row r="48" customFormat="false" ht="22.5" hidden="false" customHeight="false" outlineLevel="0" collapsed="false">
      <c r="A48" s="36" t="n">
        <f aca="false">+A47+1</f>
        <v>42</v>
      </c>
      <c r="B48" s="20" t="s">
        <v>59</v>
      </c>
      <c r="C48" s="21" t="n">
        <v>1</v>
      </c>
      <c r="D48" s="22" t="s">
        <v>22</v>
      </c>
      <c r="E48" s="23"/>
      <c r="F48" s="23"/>
      <c r="G48" s="24"/>
    </row>
    <row r="49" customFormat="false" ht="15" hidden="false" customHeight="false" outlineLevel="0" collapsed="false">
      <c r="A49" s="36" t="n">
        <f aca="false">+A48+1</f>
        <v>43</v>
      </c>
      <c r="B49" s="20" t="s">
        <v>60</v>
      </c>
      <c r="C49" s="21" t="n">
        <v>1</v>
      </c>
      <c r="D49" s="22" t="s">
        <v>22</v>
      </c>
      <c r="E49" s="23"/>
      <c r="F49" s="23"/>
      <c r="G49" s="24"/>
    </row>
    <row r="50" customFormat="false" ht="22.5" hidden="false" customHeight="false" outlineLevel="0" collapsed="false">
      <c r="A50" s="36" t="n">
        <f aca="false">+A49+1</f>
        <v>44</v>
      </c>
      <c r="B50" s="20" t="s">
        <v>61</v>
      </c>
      <c r="C50" s="21" t="n">
        <v>1</v>
      </c>
      <c r="D50" s="22" t="s">
        <v>22</v>
      </c>
      <c r="E50" s="23"/>
      <c r="F50" s="23"/>
      <c r="G50" s="24"/>
    </row>
    <row r="51" customFormat="false" ht="22.5" hidden="false" customHeight="false" outlineLevel="0" collapsed="false">
      <c r="A51" s="36" t="n">
        <f aca="false">+A50+1</f>
        <v>45</v>
      </c>
      <c r="B51" s="20" t="s">
        <v>44</v>
      </c>
      <c r="C51" s="21" t="n">
        <v>1</v>
      </c>
      <c r="D51" s="22" t="s">
        <v>22</v>
      </c>
      <c r="E51" s="23"/>
      <c r="F51" s="23"/>
      <c r="G51" s="24"/>
    </row>
    <row r="52" customFormat="false" ht="22.5" hidden="false" customHeight="false" outlineLevel="0" collapsed="false">
      <c r="A52" s="36" t="n">
        <f aca="false">+A51+1</f>
        <v>46</v>
      </c>
      <c r="B52" s="20" t="s">
        <v>62</v>
      </c>
      <c r="C52" s="21" t="n">
        <v>1</v>
      </c>
      <c r="D52" s="22" t="s">
        <v>22</v>
      </c>
      <c r="E52" s="23"/>
      <c r="F52" s="23"/>
      <c r="G52" s="24"/>
    </row>
    <row r="53" customFormat="false" ht="22.5" hidden="false" customHeight="false" outlineLevel="0" collapsed="false">
      <c r="A53" s="36" t="n">
        <f aca="false">+A52+1</f>
        <v>47</v>
      </c>
      <c r="B53" s="20" t="s">
        <v>63</v>
      </c>
      <c r="C53" s="21" t="n">
        <v>1</v>
      </c>
      <c r="D53" s="22" t="s">
        <v>22</v>
      </c>
      <c r="E53" s="23"/>
      <c r="F53" s="23"/>
      <c r="G53" s="24"/>
    </row>
    <row r="54" customFormat="false" ht="15" hidden="false" customHeight="false" outlineLevel="0" collapsed="false">
      <c r="A54" s="36" t="n">
        <f aca="false">+A53+1</f>
        <v>48</v>
      </c>
      <c r="B54" s="20" t="s">
        <v>64</v>
      </c>
      <c r="C54" s="21" t="n">
        <v>1</v>
      </c>
      <c r="D54" s="22" t="s">
        <v>22</v>
      </c>
      <c r="E54" s="23"/>
      <c r="F54" s="23"/>
      <c r="G54" s="24"/>
    </row>
    <row r="55" customFormat="false" ht="15" hidden="false" customHeight="false" outlineLevel="0" collapsed="false">
      <c r="A55" s="36" t="n">
        <f aca="false">+A54+1</f>
        <v>49</v>
      </c>
      <c r="B55" s="20" t="s">
        <v>55</v>
      </c>
      <c r="C55" s="21" t="n">
        <v>1</v>
      </c>
      <c r="D55" s="22" t="s">
        <v>22</v>
      </c>
      <c r="E55" s="23"/>
      <c r="F55" s="23"/>
      <c r="G55" s="24"/>
    </row>
    <row r="56" customFormat="false" ht="22.5" hidden="false" customHeight="false" outlineLevel="0" collapsed="false">
      <c r="A56" s="36" t="n">
        <f aca="false">+A55+1</f>
        <v>50</v>
      </c>
      <c r="B56" s="20" t="s">
        <v>65</v>
      </c>
      <c r="C56" s="21" t="n">
        <v>1</v>
      </c>
      <c r="D56" s="22" t="s">
        <v>22</v>
      </c>
      <c r="E56" s="23"/>
      <c r="F56" s="23"/>
      <c r="G56" s="24"/>
    </row>
    <row r="57" customFormat="false" ht="22.5" hidden="false" customHeight="false" outlineLevel="0" collapsed="false">
      <c r="A57" s="36" t="n">
        <f aca="false">+A56+1</f>
        <v>51</v>
      </c>
      <c r="B57" s="20" t="s">
        <v>66</v>
      </c>
      <c r="C57" s="21" t="n">
        <v>1</v>
      </c>
      <c r="D57" s="22" t="s">
        <v>22</v>
      </c>
      <c r="E57" s="23"/>
      <c r="F57" s="23"/>
      <c r="G57" s="24"/>
    </row>
    <row r="58" customFormat="false" ht="22.5" hidden="false" customHeight="false" outlineLevel="0" collapsed="false">
      <c r="A58" s="36" t="n">
        <f aca="false">+A57+1</f>
        <v>52</v>
      </c>
      <c r="B58" s="20" t="s">
        <v>67</v>
      </c>
      <c r="C58" s="21" t="n">
        <v>1</v>
      </c>
      <c r="D58" s="22" t="s">
        <v>22</v>
      </c>
      <c r="E58" s="23"/>
      <c r="F58" s="23"/>
      <c r="G58" s="24"/>
    </row>
    <row r="59" customFormat="false" ht="15.75" hidden="false" customHeight="true" outlineLevel="0" collapsed="false">
      <c r="A59" s="36"/>
      <c r="B59" s="37" t="s">
        <v>68</v>
      </c>
      <c r="C59" s="37"/>
      <c r="D59" s="37"/>
      <c r="E59" s="37"/>
      <c r="F59" s="37"/>
      <c r="G59" s="37"/>
    </row>
    <row r="60" customFormat="false" ht="22.5" hidden="false" customHeight="false" outlineLevel="0" collapsed="false">
      <c r="A60" s="36" t="n">
        <f aca="false">+A58+1</f>
        <v>53</v>
      </c>
      <c r="B60" s="20" t="s">
        <v>44</v>
      </c>
      <c r="C60" s="21" t="n">
        <v>1</v>
      </c>
      <c r="D60" s="22" t="s">
        <v>22</v>
      </c>
      <c r="E60" s="23"/>
      <c r="F60" s="23"/>
      <c r="G60" s="24"/>
    </row>
    <row r="61" customFormat="false" ht="15.75" hidden="false" customHeight="true" outlineLevel="0" collapsed="false">
      <c r="A61" s="36"/>
      <c r="B61" s="37" t="s">
        <v>69</v>
      </c>
      <c r="C61" s="37"/>
      <c r="D61" s="37"/>
      <c r="E61" s="37"/>
      <c r="F61" s="37"/>
      <c r="G61" s="37"/>
    </row>
    <row r="62" customFormat="false" ht="22.5" hidden="false" customHeight="false" outlineLevel="0" collapsed="false">
      <c r="A62" s="36" t="n">
        <f aca="false">+A60+1</f>
        <v>54</v>
      </c>
      <c r="B62" s="20" t="s">
        <v>21</v>
      </c>
      <c r="C62" s="21" t="n">
        <v>1</v>
      </c>
      <c r="D62" s="22" t="s">
        <v>22</v>
      </c>
      <c r="E62" s="23"/>
      <c r="F62" s="23"/>
      <c r="G62" s="24"/>
    </row>
    <row r="63" customFormat="false" ht="22.5" hidden="false" customHeight="false" outlineLevel="0" collapsed="false">
      <c r="A63" s="36" t="n">
        <f aca="false">+A62+1</f>
        <v>55</v>
      </c>
      <c r="B63" s="20" t="s">
        <v>59</v>
      </c>
      <c r="C63" s="21" t="n">
        <v>1</v>
      </c>
      <c r="D63" s="22" t="s">
        <v>22</v>
      </c>
      <c r="E63" s="23"/>
      <c r="F63" s="23"/>
      <c r="G63" s="24"/>
    </row>
    <row r="64" customFormat="false" ht="22.5" hidden="false" customHeight="false" outlineLevel="0" collapsed="false">
      <c r="A64" s="36" t="n">
        <f aca="false">+A63+1</f>
        <v>56</v>
      </c>
      <c r="B64" s="20" t="s">
        <v>70</v>
      </c>
      <c r="C64" s="21" t="n">
        <v>1</v>
      </c>
      <c r="D64" s="22" t="s">
        <v>22</v>
      </c>
      <c r="E64" s="23"/>
      <c r="F64" s="23"/>
      <c r="G64" s="24"/>
    </row>
    <row r="65" customFormat="false" ht="15" hidden="false" customHeight="false" outlineLevel="0" collapsed="false">
      <c r="A65" s="36" t="n">
        <f aca="false">+A64+1</f>
        <v>57</v>
      </c>
      <c r="B65" s="20" t="s">
        <v>71</v>
      </c>
      <c r="C65" s="21" t="n">
        <v>1</v>
      </c>
      <c r="D65" s="22" t="s">
        <v>22</v>
      </c>
      <c r="E65" s="23"/>
      <c r="F65" s="23"/>
      <c r="G65" s="24"/>
    </row>
    <row r="66" customFormat="false" ht="15" hidden="false" customHeight="false" outlineLevel="0" collapsed="false">
      <c r="A66" s="36" t="n">
        <f aca="false">+A65+1</f>
        <v>58</v>
      </c>
      <c r="B66" s="20" t="s">
        <v>50</v>
      </c>
      <c r="C66" s="21" t="n">
        <v>1</v>
      </c>
      <c r="D66" s="22" t="s">
        <v>22</v>
      </c>
      <c r="E66" s="23"/>
      <c r="F66" s="23"/>
      <c r="G66" s="24"/>
    </row>
    <row r="67" customFormat="false" ht="15" hidden="false" customHeight="false" outlineLevel="0" collapsed="false">
      <c r="A67" s="36" t="n">
        <f aca="false">+A66+1</f>
        <v>59</v>
      </c>
      <c r="B67" s="20" t="s">
        <v>27</v>
      </c>
      <c r="C67" s="21" t="n">
        <v>1</v>
      </c>
      <c r="D67" s="22" t="s">
        <v>22</v>
      </c>
      <c r="E67" s="23"/>
      <c r="F67" s="23"/>
      <c r="G67" s="24"/>
    </row>
    <row r="68" customFormat="false" ht="33.75" hidden="false" customHeight="false" outlineLevel="0" collapsed="false">
      <c r="A68" s="36" t="n">
        <f aca="false">+A67+1</f>
        <v>60</v>
      </c>
      <c r="B68" s="20" t="s">
        <v>72</v>
      </c>
      <c r="C68" s="21" t="n">
        <v>1</v>
      </c>
      <c r="D68" s="22" t="s">
        <v>22</v>
      </c>
      <c r="E68" s="23"/>
      <c r="F68" s="23"/>
      <c r="G68" s="24"/>
    </row>
    <row r="69" customFormat="false" ht="22.5" hidden="false" customHeight="false" outlineLevel="0" collapsed="false">
      <c r="A69" s="36" t="n">
        <f aca="false">+A68+1</f>
        <v>61</v>
      </c>
      <c r="B69" s="20" t="s">
        <v>73</v>
      </c>
      <c r="C69" s="21" t="n">
        <v>1</v>
      </c>
      <c r="D69" s="22" t="s">
        <v>22</v>
      </c>
      <c r="E69" s="23"/>
      <c r="F69" s="23"/>
      <c r="G69" s="24"/>
    </row>
    <row r="70" customFormat="false" ht="22.5" hidden="false" customHeight="false" outlineLevel="0" collapsed="false">
      <c r="A70" s="36" t="n">
        <f aca="false">+A69+1</f>
        <v>62</v>
      </c>
      <c r="B70" s="20" t="s">
        <v>74</v>
      </c>
      <c r="C70" s="21" t="n">
        <v>1</v>
      </c>
      <c r="D70" s="22" t="s">
        <v>22</v>
      </c>
      <c r="E70" s="23"/>
      <c r="F70" s="23"/>
      <c r="G70" s="24"/>
    </row>
    <row r="71" customFormat="false" ht="22.5" hidden="false" customHeight="false" outlineLevel="0" collapsed="false">
      <c r="A71" s="36" t="n">
        <f aca="false">+A70+1</f>
        <v>63</v>
      </c>
      <c r="B71" s="20" t="s">
        <v>44</v>
      </c>
      <c r="C71" s="21" t="n">
        <v>1</v>
      </c>
      <c r="D71" s="22" t="s">
        <v>22</v>
      </c>
      <c r="E71" s="23"/>
      <c r="F71" s="23"/>
      <c r="G71" s="24"/>
    </row>
    <row r="72" customFormat="false" ht="15.75" hidden="false" customHeight="true" outlineLevel="0" collapsed="false">
      <c r="A72" s="36"/>
      <c r="B72" s="37" t="s">
        <v>75</v>
      </c>
      <c r="C72" s="37"/>
      <c r="D72" s="37"/>
      <c r="E72" s="37"/>
      <c r="F72" s="37"/>
      <c r="G72" s="37"/>
    </row>
    <row r="73" customFormat="false" ht="22.5" hidden="false" customHeight="false" outlineLevel="0" collapsed="false">
      <c r="A73" s="36" t="n">
        <f aca="false">+A71+1</f>
        <v>64</v>
      </c>
      <c r="B73" s="20" t="s">
        <v>21</v>
      </c>
      <c r="C73" s="21" t="n">
        <v>1</v>
      </c>
      <c r="D73" s="22" t="s">
        <v>22</v>
      </c>
      <c r="E73" s="23"/>
      <c r="F73" s="23"/>
      <c r="G73" s="24"/>
    </row>
    <row r="74" customFormat="false" ht="15" hidden="false" customHeight="false" outlineLevel="0" collapsed="false">
      <c r="A74" s="36" t="n">
        <f aca="false">+A73+1</f>
        <v>65</v>
      </c>
      <c r="B74" s="20" t="s">
        <v>76</v>
      </c>
      <c r="C74" s="21" t="n">
        <v>1</v>
      </c>
      <c r="D74" s="22" t="s">
        <v>22</v>
      </c>
      <c r="E74" s="23"/>
      <c r="F74" s="23"/>
      <c r="G74" s="24"/>
    </row>
    <row r="75" customFormat="false" ht="22.5" hidden="false" customHeight="false" outlineLevel="0" collapsed="false">
      <c r="A75" s="36" t="n">
        <f aca="false">+A74+1</f>
        <v>66</v>
      </c>
      <c r="B75" s="20" t="s">
        <v>77</v>
      </c>
      <c r="C75" s="21" t="n">
        <v>1</v>
      </c>
      <c r="D75" s="22" t="s">
        <v>22</v>
      </c>
      <c r="E75" s="23"/>
      <c r="F75" s="23"/>
      <c r="G75" s="24"/>
    </row>
    <row r="76" customFormat="false" ht="22.5" hidden="false" customHeight="false" outlineLevel="0" collapsed="false">
      <c r="A76" s="36" t="n">
        <f aca="false">+A75+1</f>
        <v>67</v>
      </c>
      <c r="B76" s="20" t="s">
        <v>78</v>
      </c>
      <c r="C76" s="21" t="n">
        <v>1</v>
      </c>
      <c r="D76" s="22" t="s">
        <v>22</v>
      </c>
      <c r="E76" s="23"/>
      <c r="F76" s="23"/>
      <c r="G76" s="24"/>
    </row>
    <row r="77" customFormat="false" ht="22.5" hidden="false" customHeight="false" outlineLevel="0" collapsed="false">
      <c r="A77" s="36" t="n">
        <f aca="false">+A76+1</f>
        <v>68</v>
      </c>
      <c r="B77" s="20" t="s">
        <v>79</v>
      </c>
      <c r="C77" s="21" t="n">
        <v>1</v>
      </c>
      <c r="D77" s="22" t="s">
        <v>22</v>
      </c>
      <c r="E77" s="23"/>
      <c r="F77" s="23"/>
      <c r="G77" s="24"/>
    </row>
    <row r="78" customFormat="false" ht="15" hidden="false" customHeight="false" outlineLevel="0" collapsed="false">
      <c r="A78" s="36" t="n">
        <f aca="false">+A77+1</f>
        <v>69</v>
      </c>
      <c r="B78" s="20" t="s">
        <v>80</v>
      </c>
      <c r="C78" s="21" t="n">
        <v>1</v>
      </c>
      <c r="D78" s="22" t="s">
        <v>22</v>
      </c>
      <c r="E78" s="23"/>
      <c r="F78" s="23"/>
      <c r="G78" s="24"/>
    </row>
    <row r="79" customFormat="false" ht="22.5" hidden="false" customHeight="false" outlineLevel="0" collapsed="false">
      <c r="A79" s="36" t="n">
        <f aca="false">+A78+1</f>
        <v>70</v>
      </c>
      <c r="B79" s="20" t="s">
        <v>81</v>
      </c>
      <c r="C79" s="21" t="n">
        <v>1</v>
      </c>
      <c r="D79" s="22" t="s">
        <v>22</v>
      </c>
      <c r="E79" s="23"/>
      <c r="F79" s="23"/>
      <c r="G79" s="24"/>
    </row>
    <row r="80" customFormat="false" ht="15" hidden="false" customHeight="false" outlineLevel="0" collapsed="false">
      <c r="A80" s="36" t="n">
        <f aca="false">+A79+1</f>
        <v>71</v>
      </c>
      <c r="B80" s="20" t="s">
        <v>82</v>
      </c>
      <c r="C80" s="21" t="n">
        <v>1</v>
      </c>
      <c r="D80" s="22" t="s">
        <v>22</v>
      </c>
      <c r="E80" s="23"/>
      <c r="F80" s="23"/>
      <c r="G80" s="24"/>
    </row>
    <row r="81" customFormat="false" ht="22.5" hidden="false" customHeight="false" outlineLevel="0" collapsed="false">
      <c r="A81" s="36" t="n">
        <f aca="false">+A80+1</f>
        <v>72</v>
      </c>
      <c r="B81" s="20" t="s">
        <v>34</v>
      </c>
      <c r="C81" s="21" t="n">
        <v>1</v>
      </c>
      <c r="D81" s="22" t="s">
        <v>22</v>
      </c>
      <c r="E81" s="23"/>
      <c r="F81" s="23"/>
      <c r="G81" s="24"/>
    </row>
    <row r="82" customFormat="false" ht="22.5" hidden="false" customHeight="false" outlineLevel="0" collapsed="false">
      <c r="A82" s="36" t="n">
        <f aca="false">+A81+1</f>
        <v>73</v>
      </c>
      <c r="B82" s="20" t="s">
        <v>83</v>
      </c>
      <c r="C82" s="21" t="n">
        <v>1</v>
      </c>
      <c r="D82" s="22" t="s">
        <v>22</v>
      </c>
      <c r="E82" s="23"/>
      <c r="F82" s="23"/>
      <c r="G82" s="24"/>
    </row>
    <row r="83" customFormat="false" ht="22.5" hidden="false" customHeight="false" outlineLevel="0" collapsed="false">
      <c r="A83" s="36" t="n">
        <f aca="false">+A82+1</f>
        <v>74</v>
      </c>
      <c r="B83" s="20" t="s">
        <v>84</v>
      </c>
      <c r="C83" s="21" t="n">
        <v>1</v>
      </c>
      <c r="D83" s="22" t="s">
        <v>22</v>
      </c>
      <c r="E83" s="23"/>
      <c r="F83" s="23"/>
      <c r="G83" s="24"/>
    </row>
    <row r="84" customFormat="false" ht="22.5" hidden="false" customHeight="false" outlineLevel="0" collapsed="false">
      <c r="A84" s="36" t="n">
        <f aca="false">+A83+1</f>
        <v>75</v>
      </c>
      <c r="B84" s="20" t="s">
        <v>85</v>
      </c>
      <c r="C84" s="21" t="n">
        <v>1</v>
      </c>
      <c r="D84" s="22" t="s">
        <v>22</v>
      </c>
      <c r="E84" s="23"/>
      <c r="F84" s="23"/>
      <c r="G84" s="24"/>
    </row>
    <row r="85" customFormat="false" ht="15" hidden="false" customHeight="false" outlineLevel="0" collapsed="false">
      <c r="A85" s="36" t="n">
        <f aca="false">+A84+1</f>
        <v>76</v>
      </c>
      <c r="B85" s="20" t="s">
        <v>86</v>
      </c>
      <c r="C85" s="21" t="n">
        <v>1</v>
      </c>
      <c r="D85" s="22" t="s">
        <v>22</v>
      </c>
      <c r="E85" s="23"/>
      <c r="F85" s="23"/>
      <c r="G85" s="24"/>
    </row>
    <row r="86" customFormat="false" ht="22.5" hidden="false" customHeight="false" outlineLevel="0" collapsed="false">
      <c r="A86" s="36" t="n">
        <f aca="false">+A85+1</f>
        <v>77</v>
      </c>
      <c r="B86" s="20" t="s">
        <v>87</v>
      </c>
      <c r="C86" s="21" t="n">
        <v>1</v>
      </c>
      <c r="D86" s="22" t="s">
        <v>22</v>
      </c>
      <c r="E86" s="23"/>
      <c r="F86" s="23"/>
      <c r="G86" s="24"/>
    </row>
    <row r="87" customFormat="false" ht="33.75" hidden="false" customHeight="false" outlineLevel="0" collapsed="false">
      <c r="A87" s="36" t="n">
        <f aca="false">+A86+1</f>
        <v>78</v>
      </c>
      <c r="B87" s="20" t="s">
        <v>72</v>
      </c>
      <c r="C87" s="21" t="n">
        <v>1</v>
      </c>
      <c r="D87" s="22" t="s">
        <v>22</v>
      </c>
      <c r="E87" s="23"/>
      <c r="F87" s="23"/>
      <c r="G87" s="24"/>
    </row>
    <row r="88" customFormat="false" ht="33.75" hidden="false" customHeight="false" outlineLevel="0" collapsed="false">
      <c r="A88" s="36" t="n">
        <f aca="false">+A87+1</f>
        <v>79</v>
      </c>
      <c r="B88" s="20" t="s">
        <v>88</v>
      </c>
      <c r="C88" s="21" t="n">
        <v>1</v>
      </c>
      <c r="D88" s="22" t="s">
        <v>22</v>
      </c>
      <c r="E88" s="23"/>
      <c r="F88" s="23"/>
      <c r="G88" s="24"/>
    </row>
    <row r="89" customFormat="false" ht="15" hidden="false" customHeight="false" outlineLevel="0" collapsed="false">
      <c r="A89" s="36" t="n">
        <f aca="false">+A88+1</f>
        <v>80</v>
      </c>
      <c r="B89" s="20" t="s">
        <v>89</v>
      </c>
      <c r="C89" s="21" t="n">
        <v>1</v>
      </c>
      <c r="D89" s="22" t="s">
        <v>22</v>
      </c>
      <c r="E89" s="23"/>
      <c r="F89" s="23"/>
      <c r="G89" s="24"/>
    </row>
    <row r="90" customFormat="false" ht="22.5" hidden="false" customHeight="false" outlineLevel="0" collapsed="false">
      <c r="A90" s="36" t="n">
        <f aca="false">+A89+1</f>
        <v>81</v>
      </c>
      <c r="B90" s="20" t="s">
        <v>90</v>
      </c>
      <c r="C90" s="21" t="n">
        <v>1</v>
      </c>
      <c r="D90" s="22" t="s">
        <v>22</v>
      </c>
      <c r="E90" s="23"/>
      <c r="F90" s="23"/>
      <c r="G90" s="24"/>
    </row>
    <row r="91" customFormat="false" ht="22.5" hidden="false" customHeight="false" outlineLevel="0" collapsed="false">
      <c r="A91" s="36" t="n">
        <f aca="false">+A90+1</f>
        <v>82</v>
      </c>
      <c r="B91" s="20" t="s">
        <v>44</v>
      </c>
      <c r="C91" s="21" t="n">
        <v>1</v>
      </c>
      <c r="D91" s="22" t="s">
        <v>22</v>
      </c>
      <c r="E91" s="23"/>
      <c r="F91" s="23"/>
      <c r="G91" s="24"/>
    </row>
    <row r="92" customFormat="false" ht="15.75" hidden="false" customHeight="true" outlineLevel="0" collapsed="false">
      <c r="A92" s="36"/>
      <c r="B92" s="37" t="s">
        <v>91</v>
      </c>
      <c r="C92" s="37"/>
      <c r="D92" s="37"/>
      <c r="E92" s="37"/>
      <c r="F92" s="37"/>
      <c r="G92" s="37"/>
    </row>
    <row r="93" customFormat="false" ht="22.5" hidden="false" customHeight="false" outlineLevel="0" collapsed="false">
      <c r="A93" s="36" t="n">
        <f aca="false">+A91+1</f>
        <v>83</v>
      </c>
      <c r="B93" s="20" t="s">
        <v>21</v>
      </c>
      <c r="C93" s="21" t="n">
        <v>1</v>
      </c>
      <c r="D93" s="22" t="s">
        <v>22</v>
      </c>
      <c r="E93" s="23"/>
      <c r="F93" s="23"/>
      <c r="G93" s="24"/>
    </row>
    <row r="94" customFormat="false" ht="22.5" hidden="false" customHeight="false" outlineLevel="0" collapsed="false">
      <c r="A94" s="36" t="n">
        <f aca="false">+A93+1</f>
        <v>84</v>
      </c>
      <c r="B94" s="20" t="s">
        <v>92</v>
      </c>
      <c r="C94" s="21" t="n">
        <v>1</v>
      </c>
      <c r="D94" s="22" t="s">
        <v>22</v>
      </c>
      <c r="E94" s="23"/>
      <c r="F94" s="23"/>
      <c r="G94" s="24"/>
    </row>
    <row r="95" customFormat="false" ht="22.5" hidden="false" customHeight="false" outlineLevel="0" collapsed="false">
      <c r="A95" s="36" t="n">
        <f aca="false">+A94+1</f>
        <v>85</v>
      </c>
      <c r="B95" s="20" t="s">
        <v>77</v>
      </c>
      <c r="C95" s="21" t="n">
        <v>1</v>
      </c>
      <c r="D95" s="22" t="s">
        <v>22</v>
      </c>
      <c r="E95" s="23"/>
      <c r="F95" s="23"/>
      <c r="G95" s="24"/>
    </row>
    <row r="96" customFormat="false" ht="22.5" hidden="false" customHeight="false" outlineLevel="0" collapsed="false">
      <c r="A96" s="36" t="n">
        <f aca="false">+A95+1</f>
        <v>86</v>
      </c>
      <c r="B96" s="20" t="s">
        <v>78</v>
      </c>
      <c r="C96" s="21" t="n">
        <v>1</v>
      </c>
      <c r="D96" s="22" t="s">
        <v>22</v>
      </c>
      <c r="E96" s="23"/>
      <c r="F96" s="23"/>
      <c r="G96" s="24"/>
    </row>
    <row r="97" customFormat="false" ht="15" hidden="false" customHeight="false" outlineLevel="0" collapsed="false">
      <c r="A97" s="36" t="n">
        <f aca="false">+A96+1</f>
        <v>87</v>
      </c>
      <c r="B97" s="20" t="s">
        <v>93</v>
      </c>
      <c r="C97" s="21" t="n">
        <v>1</v>
      </c>
      <c r="D97" s="22" t="s">
        <v>22</v>
      </c>
      <c r="E97" s="23"/>
      <c r="F97" s="23"/>
      <c r="G97" s="24"/>
    </row>
    <row r="98" customFormat="false" ht="22.5" hidden="false" customHeight="false" outlineLevel="0" collapsed="false">
      <c r="A98" s="36" t="n">
        <f aca="false">+A97+1</f>
        <v>88</v>
      </c>
      <c r="B98" s="20" t="s">
        <v>94</v>
      </c>
      <c r="C98" s="21" t="n">
        <v>1</v>
      </c>
      <c r="D98" s="22" t="s">
        <v>22</v>
      </c>
      <c r="E98" s="23"/>
      <c r="F98" s="23"/>
      <c r="G98" s="24"/>
    </row>
    <row r="99" customFormat="false" ht="33.75" hidden="false" customHeight="false" outlineLevel="0" collapsed="false">
      <c r="A99" s="36" t="n">
        <f aca="false">+A98+1</f>
        <v>89</v>
      </c>
      <c r="B99" s="20" t="s">
        <v>95</v>
      </c>
      <c r="C99" s="21" t="n">
        <v>1</v>
      </c>
      <c r="D99" s="22" t="s">
        <v>22</v>
      </c>
      <c r="E99" s="23"/>
      <c r="F99" s="23"/>
      <c r="G99" s="24"/>
    </row>
    <row r="100" customFormat="false" ht="15" hidden="false" customHeight="false" outlineLevel="0" collapsed="false">
      <c r="A100" s="36" t="n">
        <f aca="false">+A99+1</f>
        <v>90</v>
      </c>
      <c r="B100" s="20" t="s">
        <v>71</v>
      </c>
      <c r="C100" s="21" t="n">
        <v>1</v>
      </c>
      <c r="D100" s="22" t="s">
        <v>22</v>
      </c>
      <c r="E100" s="23"/>
      <c r="F100" s="23"/>
      <c r="G100" s="24"/>
    </row>
    <row r="101" customFormat="false" ht="15" hidden="false" customHeight="false" outlineLevel="0" collapsed="false">
      <c r="A101" s="36" t="n">
        <f aca="false">+A100+1</f>
        <v>91</v>
      </c>
      <c r="B101" s="20" t="s">
        <v>96</v>
      </c>
      <c r="C101" s="21" t="n">
        <v>1</v>
      </c>
      <c r="D101" s="22" t="s">
        <v>22</v>
      </c>
      <c r="E101" s="23"/>
      <c r="F101" s="23"/>
      <c r="G101" s="24"/>
    </row>
    <row r="102" customFormat="false" ht="15" hidden="false" customHeight="false" outlineLevel="0" collapsed="false">
      <c r="A102" s="36" t="n">
        <f aca="false">+A101+1</f>
        <v>92</v>
      </c>
      <c r="B102" s="20" t="s">
        <v>97</v>
      </c>
      <c r="C102" s="21" t="n">
        <v>1</v>
      </c>
      <c r="D102" s="22" t="s">
        <v>22</v>
      </c>
      <c r="E102" s="23"/>
      <c r="F102" s="23"/>
      <c r="G102" s="24"/>
    </row>
    <row r="103" customFormat="false" ht="15" hidden="false" customHeight="false" outlineLevel="0" collapsed="false">
      <c r="A103" s="36" t="n">
        <f aca="false">+A102+1</f>
        <v>93</v>
      </c>
      <c r="B103" s="20" t="s">
        <v>98</v>
      </c>
      <c r="C103" s="21" t="n">
        <v>1</v>
      </c>
      <c r="D103" s="22" t="s">
        <v>22</v>
      </c>
      <c r="E103" s="23"/>
      <c r="F103" s="23"/>
      <c r="G103" s="24"/>
    </row>
    <row r="104" customFormat="false" ht="22.5" hidden="false" customHeight="false" outlineLevel="0" collapsed="false">
      <c r="A104" s="36" t="n">
        <f aca="false">+A103+1</f>
        <v>94</v>
      </c>
      <c r="B104" s="20" t="s">
        <v>99</v>
      </c>
      <c r="C104" s="21" t="n">
        <v>1</v>
      </c>
      <c r="D104" s="22" t="s">
        <v>22</v>
      </c>
      <c r="E104" s="23"/>
      <c r="F104" s="23"/>
      <c r="G104" s="24"/>
    </row>
    <row r="105" customFormat="false" ht="15" hidden="false" customHeight="false" outlineLevel="0" collapsed="false">
      <c r="A105" s="36" t="n">
        <f aca="false">+A104+1</f>
        <v>95</v>
      </c>
      <c r="B105" s="20" t="s">
        <v>100</v>
      </c>
      <c r="C105" s="21" t="n">
        <v>1</v>
      </c>
      <c r="D105" s="22" t="s">
        <v>22</v>
      </c>
      <c r="E105" s="23"/>
      <c r="F105" s="23"/>
      <c r="G105" s="24"/>
    </row>
    <row r="106" customFormat="false" ht="15" hidden="false" customHeight="false" outlineLevel="0" collapsed="false">
      <c r="A106" s="36" t="n">
        <f aca="false">+A105+1</f>
        <v>96</v>
      </c>
      <c r="B106" s="20" t="s">
        <v>101</v>
      </c>
      <c r="C106" s="21" t="n">
        <v>1</v>
      </c>
      <c r="D106" s="22" t="s">
        <v>22</v>
      </c>
      <c r="E106" s="23"/>
      <c r="F106" s="23"/>
      <c r="G106" s="24"/>
    </row>
    <row r="107" customFormat="false" ht="15" hidden="false" customHeight="false" outlineLevel="0" collapsed="false">
      <c r="A107" s="36" t="n">
        <f aca="false">+A106+1</f>
        <v>97</v>
      </c>
      <c r="B107" s="20" t="s">
        <v>102</v>
      </c>
      <c r="C107" s="21" t="n">
        <v>1</v>
      </c>
      <c r="D107" s="22" t="s">
        <v>22</v>
      </c>
      <c r="E107" s="23"/>
      <c r="F107" s="23"/>
      <c r="G107" s="24"/>
    </row>
    <row r="108" customFormat="false" ht="15" hidden="false" customHeight="false" outlineLevel="0" collapsed="false">
      <c r="A108" s="36" t="n">
        <f aca="false">+A107+1</f>
        <v>98</v>
      </c>
      <c r="B108" s="20" t="s">
        <v>103</v>
      </c>
      <c r="C108" s="21" t="n">
        <v>1</v>
      </c>
      <c r="D108" s="22" t="s">
        <v>22</v>
      </c>
      <c r="E108" s="23"/>
      <c r="F108" s="23"/>
      <c r="G108" s="24"/>
    </row>
    <row r="109" customFormat="false" ht="22.5" hidden="false" customHeight="false" outlineLevel="0" collapsed="false">
      <c r="A109" s="36" t="n">
        <f aca="false">+A108+1</f>
        <v>99</v>
      </c>
      <c r="B109" s="20" t="s">
        <v>104</v>
      </c>
      <c r="C109" s="21" t="n">
        <v>1</v>
      </c>
      <c r="D109" s="22" t="s">
        <v>22</v>
      </c>
      <c r="E109" s="23"/>
      <c r="F109" s="23"/>
      <c r="G109" s="24"/>
    </row>
    <row r="110" customFormat="false" ht="22.5" hidden="false" customHeight="false" outlineLevel="0" collapsed="false">
      <c r="A110" s="36" t="n">
        <f aca="false">+A109+1</f>
        <v>100</v>
      </c>
      <c r="B110" s="20" t="s">
        <v>44</v>
      </c>
      <c r="C110" s="21" t="n">
        <v>1</v>
      </c>
      <c r="D110" s="22" t="s">
        <v>22</v>
      </c>
      <c r="E110" s="23"/>
      <c r="F110" s="23"/>
      <c r="G110" s="24"/>
    </row>
    <row r="111" customFormat="false" ht="15.75" hidden="false" customHeight="true" outlineLevel="0" collapsed="false">
      <c r="A111" s="36"/>
      <c r="B111" s="37" t="s">
        <v>105</v>
      </c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6" t="n">
        <f aca="false">+A110+1</f>
        <v>101</v>
      </c>
      <c r="B112" s="20" t="s">
        <v>106</v>
      </c>
      <c r="C112" s="21" t="n">
        <v>1</v>
      </c>
      <c r="D112" s="22" t="s">
        <v>22</v>
      </c>
      <c r="E112" s="23"/>
      <c r="F112" s="23"/>
      <c r="G112" s="24"/>
    </row>
    <row r="113" customFormat="false" ht="15" hidden="false" customHeight="false" outlineLevel="0" collapsed="false">
      <c r="A113" s="36" t="n">
        <f aca="false">+A112+1</f>
        <v>102</v>
      </c>
      <c r="B113" s="20" t="s">
        <v>107</v>
      </c>
      <c r="C113" s="21" t="n">
        <v>1</v>
      </c>
      <c r="D113" s="22" t="s">
        <v>22</v>
      </c>
      <c r="E113" s="23"/>
      <c r="F113" s="23"/>
      <c r="G113" s="24"/>
    </row>
    <row r="114" customFormat="false" ht="22.5" hidden="false" customHeight="false" outlineLevel="0" collapsed="false">
      <c r="A114" s="36" t="n">
        <f aca="false">+A113+1</f>
        <v>103</v>
      </c>
      <c r="B114" s="20" t="s">
        <v>108</v>
      </c>
      <c r="C114" s="21" t="n">
        <v>1</v>
      </c>
      <c r="D114" s="22" t="s">
        <v>22</v>
      </c>
      <c r="E114" s="23"/>
      <c r="F114" s="23"/>
      <c r="G114" s="24"/>
    </row>
    <row r="115" customFormat="false" ht="22.5" hidden="false" customHeight="false" outlineLevel="0" collapsed="false">
      <c r="A115" s="36" t="n">
        <f aca="false">+A114+1</f>
        <v>104</v>
      </c>
      <c r="B115" s="20" t="s">
        <v>77</v>
      </c>
      <c r="C115" s="21" t="n">
        <v>1</v>
      </c>
      <c r="D115" s="22" t="s">
        <v>22</v>
      </c>
      <c r="E115" s="23"/>
      <c r="F115" s="23"/>
      <c r="G115" s="24"/>
    </row>
    <row r="116" customFormat="false" ht="15" hidden="false" customHeight="false" outlineLevel="0" collapsed="false">
      <c r="A116" s="36" t="n">
        <f aca="false">+A115+1</f>
        <v>105</v>
      </c>
      <c r="B116" s="20" t="s">
        <v>109</v>
      </c>
      <c r="C116" s="21" t="n">
        <v>1</v>
      </c>
      <c r="D116" s="22" t="s">
        <v>22</v>
      </c>
      <c r="E116" s="23"/>
      <c r="F116" s="23"/>
      <c r="G116" s="24"/>
    </row>
    <row r="117" customFormat="false" ht="15" hidden="false" customHeight="false" outlineLevel="0" collapsed="false">
      <c r="A117" s="36" t="n">
        <f aca="false">+A116+1</f>
        <v>106</v>
      </c>
      <c r="B117" s="20" t="s">
        <v>110</v>
      </c>
      <c r="C117" s="21" t="n">
        <v>1</v>
      </c>
      <c r="D117" s="22" t="s">
        <v>22</v>
      </c>
      <c r="E117" s="23"/>
      <c r="F117" s="23"/>
      <c r="G117" s="24"/>
    </row>
    <row r="118" customFormat="false" ht="15" hidden="false" customHeight="false" outlineLevel="0" collapsed="false">
      <c r="A118" s="36" t="n">
        <f aca="false">+A117+1</f>
        <v>107</v>
      </c>
      <c r="B118" s="20" t="s">
        <v>27</v>
      </c>
      <c r="C118" s="21" t="n">
        <v>1</v>
      </c>
      <c r="D118" s="22" t="s">
        <v>22</v>
      </c>
      <c r="E118" s="23"/>
      <c r="F118" s="23"/>
      <c r="G118" s="24"/>
    </row>
    <row r="119" customFormat="false" ht="22.5" hidden="false" customHeight="false" outlineLevel="0" collapsed="false">
      <c r="A119" s="36" t="n">
        <f aca="false">+A118+1</f>
        <v>108</v>
      </c>
      <c r="B119" s="20" t="s">
        <v>111</v>
      </c>
      <c r="C119" s="21" t="n">
        <v>1</v>
      </c>
      <c r="D119" s="22" t="s">
        <v>22</v>
      </c>
      <c r="E119" s="23"/>
      <c r="F119" s="23"/>
      <c r="G119" s="24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5.75" hidden="false" customHeight="true" outlineLevel="0" collapsed="false">
      <c r="A121" s="39" t="s">
        <v>119</v>
      </c>
      <c r="B121" s="39"/>
      <c r="C121" s="39"/>
      <c r="D121" s="39"/>
      <c r="E121" s="39"/>
      <c r="F121" s="33"/>
      <c r="G121" s="33"/>
    </row>
  </sheetData>
  <mergeCells count="19">
    <mergeCell ref="A1:G1"/>
    <mergeCell ref="A2:A3"/>
    <mergeCell ref="B2:B3"/>
    <mergeCell ref="C2:C3"/>
    <mergeCell ref="D2:D3"/>
    <mergeCell ref="E2:E3"/>
    <mergeCell ref="F2:F3"/>
    <mergeCell ref="G2:G3"/>
    <mergeCell ref="B4:G4"/>
    <mergeCell ref="B29:G29"/>
    <mergeCell ref="B46:G46"/>
    <mergeCell ref="B59:G59"/>
    <mergeCell ref="B61:G61"/>
    <mergeCell ref="B72:G72"/>
    <mergeCell ref="B92:G92"/>
    <mergeCell ref="B111:G111"/>
    <mergeCell ref="A120:G120"/>
    <mergeCell ref="A121:E121"/>
    <mergeCell ref="F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21:14Z</dcterms:created>
  <dc:creator>Leidy Johana Atehortua Alvarez</dc:creator>
  <dc:description/>
  <dc:language>en-US</dc:language>
  <cp:lastModifiedBy>Leidy Johana Atehortua Alvarez</cp:lastModifiedBy>
  <cp:lastPrinted>2022-06-30T13:51:04Z</cp:lastPrinted>
  <dcterms:modified xsi:type="dcterms:W3CDTF">2022-06-30T14:25:38Z</dcterms:modified>
  <cp:revision>0</cp:revision>
  <dc:subject/>
  <dc:title/>
</cp:coreProperties>
</file>