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CUADRO ESPECIFICACIONES" sheetId="2" state="visible" r:id="rId3"/>
    <sheet name="PEDIDO SAP " sheetId="3" state="visible" r:id="rId4"/>
  </sheets>
  <definedNames>
    <definedName function="false" hidden="false" localSheetId="0" name="_xlnm.Print_Titles" vbProcedure="false">PROMEDIO!$2:$2</definedName>
    <definedName function="false" hidden="false" localSheetId="0" name="Excel_BuiltIn__FilterDatabase" vbProcedure="false">PROMEDIO!$A$2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27">
  <si>
    <t xml:space="preserve">ESTUDIO DE MERCADO INSUMOS DE FERRETERIA 2025</t>
  </si>
  <si>
    <t xml:space="preserve">FERRETERIA INDUSTRIAL DEL VALLE S.A.S</t>
  </si>
  <si>
    <t xml:space="preserve">FERRETERIA LTDA ANGELES </t>
  </si>
  <si>
    <t xml:space="preserve">FERREPLASTICOS CALI S.A.S</t>
  </si>
  <si>
    <t xml:space="preserve">PROMEDIO</t>
  </si>
  <si>
    <t xml:space="preserve">ITEM</t>
  </si>
  <si>
    <t xml:space="preserve">DESCRIPCION</t>
  </si>
  <si>
    <t xml:space="preserve">UNIDAD</t>
  </si>
  <si>
    <t xml:space="preserve">Q</t>
  </si>
  <si>
    <t xml:space="preserve">VALOR UNITARIO </t>
  </si>
  <si>
    <t xml:space="preserve">IVA 19 %</t>
  </si>
  <si>
    <t xml:space="preserve">TOTAL CON IVA</t>
  </si>
  <si>
    <t xml:space="preserve">MATERIALES ELECTRICOS</t>
  </si>
  <si>
    <t xml:space="preserve">TOMA AEREA TIPO INDUSTRIAL 15 AMP</t>
  </si>
  <si>
    <t xml:space="preserve">UND </t>
  </si>
  <si>
    <t xml:space="preserve">TOMA AEREA TRIFASICA INDUSTRIAL 25 AMPR</t>
  </si>
  <si>
    <t xml:space="preserve">TOMA CORRIENTE DE CAUCHO 15 AMP NEGRA</t>
  </si>
  <si>
    <t xml:space="preserve">TOMA CORRIENTE DOBLE POLO A TIERRA</t>
  </si>
  <si>
    <t xml:space="preserve">TOMA DE INCRUSTAR DE 3 X 50</t>
  </si>
  <si>
    <t xml:space="preserve">TOMA DOBLE</t>
  </si>
  <si>
    <t xml:space="preserve">TOMA TRIFASICA CON TAPA</t>
  </si>
  <si>
    <t xml:space="preserve">BOMBILLO DE 15W</t>
  </si>
  <si>
    <t xml:space="preserve">CAJA PARA TOMA CORRIENTE PLASTICA</t>
  </si>
  <si>
    <t xml:space="preserve">LAMPARAS LAMINA PANEL LED 60*60</t>
  </si>
  <si>
    <t xml:space="preserve">BOMBILLO AHORRADOR 20W T2- 120V LUZ DIA</t>
  </si>
  <si>
    <t xml:space="preserve">BOMBILLO AHORRADOR DE 27 WATS</t>
  </si>
  <si>
    <t xml:space="preserve">BOMBILLO AHORRADOR DE 42 WATTS</t>
  </si>
  <si>
    <t xml:space="preserve">BOMBILLO PARA REFLECTOR DE 400 WATTS</t>
  </si>
  <si>
    <t xml:space="preserve">PILA ALCALINA AA</t>
  </si>
  <si>
    <t xml:space="preserve">PILA ALCALINA AAA</t>
  </si>
  <si>
    <t xml:space="preserve">TUBO FLOURECENTE DE 17 W</t>
  </si>
  <si>
    <t xml:space="preserve">TUBO FLOURECENTE DE 32 WATTS</t>
  </si>
  <si>
    <t xml:space="preserve">TUBO FLOURECENTE DE 48W</t>
  </si>
  <si>
    <t xml:space="preserve">TUBO FLOURECENTE DE 96W</t>
  </si>
  <si>
    <t xml:space="preserve">TUBO FLUORECENTE 48/38W T12</t>
  </si>
  <si>
    <t xml:space="preserve">LAMPARA LED DE EMPOTRA REDONDA 4</t>
  </si>
  <si>
    <t xml:space="preserve">LAMPARA LED DE SOBREPONER 12 W6</t>
  </si>
  <si>
    <t xml:space="preserve">LAMPARA LED DE SOBREPONER 18 W 6</t>
  </si>
  <si>
    <t xml:space="preserve">AMARRAS PLASTICAS DE 10 CM</t>
  </si>
  <si>
    <t xml:space="preserve">AMARRAS PLASTICAS DE 15 CM</t>
  </si>
  <si>
    <t xml:space="preserve">AMARRAS PLASTICAS DE 20 CM</t>
  </si>
  <si>
    <t xml:space="preserve">"CANALETA 3"" PLASTICA"</t>
  </si>
  <si>
    <t xml:space="preserve">MATERIALESS HIDRAULICOS </t>
  </si>
  <si>
    <t xml:space="preserve">LLAVE PARA LAVAMANOS</t>
  </si>
  <si>
    <t xml:space="preserve">UND</t>
  </si>
  <si>
    <t xml:space="preserve">LLAVE PARA LAVAPLATOS</t>
  </si>
  <si>
    <t xml:space="preserve">LLAVE PARA MANGUERA DE 34 -1/2</t>
  </si>
  <si>
    <t xml:space="preserve">EMPAQUE DE CAUCHO GDE DE LLAVE TERMINAL</t>
  </si>
  <si>
    <t xml:space="preserve">EMPAQUE DE CAUCHO PEQ DE LLAVE TERMINAL</t>
  </si>
  <si>
    <t xml:space="preserve">EMPAQUE DE CAUCHO PEQ PA MEZCLADOR LAVAM</t>
  </si>
  <si>
    <t xml:space="preserve">EMPAQUE PARA LLAVE NACIONAL NITRILO</t>
  </si>
  <si>
    <t xml:space="preserve">LLAVE CUELLO DE GANSO PARA LAVAPLATOS</t>
  </si>
  <si>
    <t xml:space="preserve">LLAVE DE AGUA DE 1/2</t>
  </si>
  <si>
    <t xml:space="preserve">LLAVE PARA LAVAMANOS CON CIERRE PRESION</t>
  </si>
  <si>
    <t xml:space="preserve">"LLAVE TERMINAL LAVADERO LISA DE 1/2"" "</t>
  </si>
  <si>
    <t xml:space="preserve">LLAVE TERMINAL TIPO JARDIN ½ ROSCA</t>
  </si>
  <si>
    <t xml:space="preserve">PEGANTE PVC 1/4</t>
  </si>
  <si>
    <t xml:space="preserve">SIFON SANITARIO DE 3</t>
  </si>
  <si>
    <t xml:space="preserve">TAPA SANITARIO</t>
  </si>
  <si>
    <t xml:space="preserve">GRIFERIA SANITARIO CON VALVULA AHORRADOR</t>
  </si>
  <si>
    <t xml:space="preserve">ACOPLES PARA LAVAMANOS</t>
  </si>
  <si>
    <t xml:space="preserve">ACOPLES PARA SANITARIO FLEXIBLE 40 CM</t>
  </si>
  <si>
    <t xml:space="preserve">"UNION 4"" SANITARIO"</t>
  </si>
  <si>
    <t xml:space="preserve">PINTURAS Y PRODUCTOS AFINES</t>
  </si>
  <si>
    <t xml:space="preserve">"RODILLOS DE ESPUMA DE 4"""</t>
  </si>
  <si>
    <t xml:space="preserve">"RODILLOS DE FELPA DE 4"""</t>
  </si>
  <si>
    <t xml:space="preserve">BROCHA N 4</t>
  </si>
  <si>
    <t xml:space="preserve">BROCHA N 5</t>
  </si>
  <si>
    <t xml:space="preserve">LIJA N°60 A 80 GRUESA</t>
  </si>
  <si>
    <t xml:space="preserve">CINTA DE ENMASCARAR DE 3/4</t>
  </si>
  <si>
    <t xml:space="preserve">DISOLVENTE DE PINTURA</t>
  </si>
  <si>
    <t xml:space="preserve">GALÓN</t>
  </si>
  <si>
    <t xml:space="preserve">SOLVENTE PARA PINTURA EPOXICA</t>
  </si>
  <si>
    <t xml:space="preserve">PINTURA BLANCA TIPO 1</t>
  </si>
  <si>
    <t xml:space="preserve">PINTURA DEMARCACION AMARILLA</t>
  </si>
  <si>
    <t xml:space="preserve">PINTURA EN ACEITE</t>
  </si>
  <si>
    <t xml:space="preserve">PINTURA EPOXICA</t>
  </si>
  <si>
    <t xml:space="preserve">PINTURA TRAFICO PESADO COLORES SURTIDOS</t>
  </si>
  <si>
    <t xml:space="preserve">PINTURA EPOXICA CON CATALIZADOR AZUL *GL</t>
  </si>
  <si>
    <t xml:space="preserve">PINTURA ACRILISCA GL</t>
  </si>
  <si>
    <t xml:space="preserve">PINTURA REFLECTIVATIPO TRAFICO AMARILLA</t>
  </si>
  <si>
    <t xml:space="preserve">PINTURA REFLECTIVATIPO TRAFICO NEGRA</t>
  </si>
  <si>
    <t xml:space="preserve">PINTURA BLANCA TIPO 2</t>
  </si>
  <si>
    <t xml:space="preserve">ANTICORROSIVO X GALON</t>
  </si>
  <si>
    <t xml:space="preserve">ANTICORROSIVO GRIS * CUARTO</t>
  </si>
  <si>
    <t xml:space="preserve">PINTURA ESMALTE BLANCO * GALON</t>
  </si>
  <si>
    <t xml:space="preserve">PINTURA ESMALTE NEGRO * GALON</t>
  </si>
  <si>
    <t xml:space="preserve">AEROSOL LACA COLORES VARIOS X 300 ML</t>
  </si>
  <si>
    <t xml:space="preserve">MATERIALES MAMPOSTERIA</t>
  </si>
  <si>
    <t xml:space="preserve">ESTUCO PLASTICO</t>
  </si>
  <si>
    <t xml:space="preserve">CEMENTO BLANCO *20 KL</t>
  </si>
  <si>
    <t xml:space="preserve">CEMENTO GRIS X 50 KILOS</t>
  </si>
  <si>
    <t xml:space="preserve">IMPERMEABILIZANTE PARA TECHO</t>
  </si>
  <si>
    <t xml:space="preserve">MATERIALES DE CERRADURAS Y CANDADOS.</t>
  </si>
  <si>
    <t xml:space="preserve">CANDADO MEDIANO</t>
  </si>
  <si>
    <t xml:space="preserve">CANDADO GRANDE</t>
  </si>
  <si>
    <t xml:space="preserve">CANDADO PARA INTERPERIE SERIE 1000</t>
  </si>
  <si>
    <t xml:space="preserve">CERRADURA A40S P/MADERA</t>
  </si>
  <si>
    <t xml:space="preserve">CANDADO DE SEGURIDAD 50MM CON PROTECTOR</t>
  </si>
  <si>
    <t xml:space="preserve">CANDADO DE SEGURIDAD 870</t>
  </si>
  <si>
    <t xml:space="preserve">PORTACANDADO 6 CMS</t>
  </si>
  <si>
    <t xml:space="preserve">INSUMOS DE EMPAQUE </t>
  </si>
  <si>
    <t xml:space="preserve">CAVA DE ICOPOR 80L</t>
  </si>
  <si>
    <t xml:space="preserve">ROLLO TUBULAR PLASTICO 45CM*300MT</t>
  </si>
  <si>
    <t xml:space="preserve">PLASTICO NEGRO CAL 4</t>
  </si>
  <si>
    <t xml:space="preserve">WAIPE ( PANOLA- TRAPO)</t>
  </si>
  <si>
    <t xml:space="preserve">CANASTILLA PLASTICA 60 X 40 PERFORADA</t>
  </si>
  <si>
    <t xml:space="preserve">COSTAL BLANCO POLIPROPILENO 60*90</t>
  </si>
  <si>
    <t xml:space="preserve">HERRAMIENTAS</t>
  </si>
  <si>
    <t xml:space="preserve">JUEGO DE 4 DESTORNILLADORES  ESTRELLA</t>
  </si>
  <si>
    <t xml:space="preserve">JUEGO DE MINI ALICATES SET 5 PIEZAS</t>
  </si>
  <si>
    <t xml:space="preserve">PONCHADORA PROFESIONAL RJ68</t>
  </si>
  <si>
    <t xml:space="preserve">CAJAS DE HERRAMIENTAS PLASTICA</t>
  </si>
  <si>
    <t xml:space="preserve">FLEXOMETRO ENCAUCHETADO 4M</t>
  </si>
  <si>
    <t xml:space="preserve">TOTAL</t>
  </si>
  <si>
    <t xml:space="preserve">Elaboro. Lizeth Dayana Moncada                   </t>
  </si>
  <si>
    <t xml:space="preserve"> Aprobó: Carolina cuesta</t>
  </si>
  <si>
    <t xml:space="preserve">TASD Servicios Administrativos A.                   </t>
  </si>
  <si>
    <t xml:space="preserve">TASD Contabilidad </t>
  </si>
  <si>
    <t xml:space="preserve">CANT</t>
  </si>
  <si>
    <t xml:space="preserve">REQUISITOS MINIMOS</t>
  </si>
  <si>
    <t xml:space="preserve">LOS MATERIALES   DEBEN SER  DE CALIDAD  Y QUE LA ENTREGA DE LOS MATERIALES SE DEBEN REALIZAR DENTRO DE LAS 24 HORAS POSTERIORES A LA SOLICITUD</t>
  </si>
  <si>
    <t xml:space="preserve">OS MATERIALES   DEBEN SER  DE CALIDAD  Y QUE LA ENTREGA DE LOS MATERIALES SE DEBEN REALIZAR DENTRO DE LAS 24 HORAS POSTERIORES A LA SOLICITUD</t>
  </si>
  <si>
    <t xml:space="preserve">F001</t>
  </si>
  <si>
    <t xml:space="preserve">AG01</t>
  </si>
  <si>
    <t xml:space="preserve">PF08</t>
  </si>
  <si>
    <t xml:space="preserve">NO AP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$ &quot;* #,##0.00_-;&quot;-$ &quot;* #,##0.00_-;_-&quot;$ &quot;* \-??_-;_-@_-"/>
    <numFmt numFmtId="166" formatCode="_-* #,##0.00&quot; €&quot;_-;\-* #,##0.00&quot; €&quot;_-;_-* \-??&quot; €&quot;_-;_-@_-"/>
    <numFmt numFmtId="167" formatCode="_(&quot;$ &quot;* #,##0.00_);_(&quot;$ &quot;* \(#,##0.00\);_(&quot;$ &quot;* \-??_);_(@_)"/>
    <numFmt numFmtId="168" formatCode="_(&quot;$ &quot;* #,##0_);_(&quot;$ &quot;* \(#,##0\);_(&quot;$ &quot;* \-_);_(@_)"/>
    <numFmt numFmtId="169" formatCode="0%"/>
    <numFmt numFmtId="170" formatCode="_ &quot;$ &quot;* #,##0.00_ ;_ &quot;$ &quot;* \-#,##0.00_ ;_ &quot;$ &quot;* \-??_ ;_ @_ "/>
    <numFmt numFmtId="171" formatCode="_ &quot;$ &quot;* #,##0_ ;_ &quot;$ &quot;* \-#,##0_ ;_ &quot;$ &quot;* \-??_ ;_ @_ 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   "/>
      <family val="0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1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1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0" xfId="20"/>
    <cellStyle name="Moneda 11" xfId="21"/>
    <cellStyle name="Moneda 12" xfId="22"/>
    <cellStyle name="Moneda 13" xfId="23"/>
    <cellStyle name="Moneda 14" xfId="24"/>
    <cellStyle name="Moneda 2" xfId="25"/>
    <cellStyle name="Moneda 2 2" xfId="26"/>
    <cellStyle name="Moneda 2 3" xfId="27"/>
    <cellStyle name="Moneda 3" xfId="28"/>
    <cellStyle name="Moneda 3 2" xfId="29"/>
    <cellStyle name="Moneda 4" xfId="30"/>
    <cellStyle name="Moneda 5" xfId="31"/>
    <cellStyle name="Moneda 5 2" xfId="32"/>
    <cellStyle name="Moneda 5 3" xfId="33"/>
    <cellStyle name="Moneda 6" xfId="34"/>
    <cellStyle name="Moneda 7" xfId="35"/>
    <cellStyle name="Moneda 8" xfId="36"/>
    <cellStyle name="Moneda 9" xfId="37"/>
    <cellStyle name="Moneda [0] 2" xfId="38"/>
    <cellStyle name="Moneda [0] 3" xfId="39"/>
    <cellStyle name="Moneda [0] 3 2" xfId="40"/>
    <cellStyle name="Moneda [0] 3 3" xfId="41"/>
    <cellStyle name="Normal 2" xfId="42"/>
    <cellStyle name="Normal 2 2" xfId="43"/>
    <cellStyle name="Normal 2 3" xfId="44"/>
    <cellStyle name="Normal 2 4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7 2" xfId="52"/>
    <cellStyle name="Normal 7 3" xfId="53"/>
    <cellStyle name="Normal 7 4" xfId="54"/>
    <cellStyle name="Normal 8" xfId="55"/>
    <cellStyle name="Notas 2" xfId="56"/>
    <cellStyle name="Notas 3" xfId="57"/>
    <cellStyle name="Notas 3 2" xfId="58"/>
    <cellStyle name="Notas 3 3" xfId="59"/>
    <cellStyle name="Porcentaje 2" xfId="60"/>
    <cellStyle name="Excel_BuiltIn_Énfasis6" xfId="61"/>
    <cellStyle name="Excel_BuiltIn_Énfasis3" xfId="62"/>
    <cellStyle name="Excel_BuiltIn_Énfasis1" xfId="63"/>
    <cellStyle name="Excel_BuiltIn_40% - Énfasis5" xfId="64"/>
    <cellStyle name="Excel_BuiltIn_60% - Énfasis5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56"/>
    <col collapsed="false" customWidth="true" hidden="false" outlineLevel="0" max="3" min="3" style="0" width="10.28"/>
    <col collapsed="false" customWidth="true" hidden="false" outlineLevel="0" max="4" min="4" style="0" width="3.56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2.13"/>
    <col collapsed="false" customWidth="true" hidden="false" outlineLevel="0" max="11" min="9" style="0" width="14.41"/>
    <col collapsed="false" customWidth="true" hidden="false" outlineLevel="0" max="12" min="12" style="0" width="2.7"/>
    <col collapsed="false" customWidth="true" hidden="false" outlineLevel="0" max="13" min="13" style="0" width="14.41"/>
    <col collapsed="false" customWidth="true" hidden="false" outlineLevel="0" max="14" min="14" style="0" width="12.85"/>
    <col collapsed="false" customWidth="true" hidden="false" outlineLevel="0" max="15" min="15" style="0" width="14.41"/>
    <col collapsed="false" customWidth="true" hidden="false" outlineLevel="0" max="16" min="16" style="0" width="4.56"/>
    <col collapsed="false" customWidth="true" hidden="false" outlineLevel="0" max="17" min="17" style="0" width="12.14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3"/>
      <c r="I1" s="4" t="s">
        <v>2</v>
      </c>
      <c r="J1" s="4"/>
      <c r="K1" s="4"/>
      <c r="L1" s="5"/>
      <c r="M1" s="6" t="s">
        <v>3</v>
      </c>
      <c r="N1" s="6"/>
      <c r="O1" s="6"/>
      <c r="P1" s="3"/>
      <c r="Q1" s="7" t="s">
        <v>4</v>
      </c>
    </row>
    <row r="2" customFormat="false" ht="30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10" t="s">
        <v>9</v>
      </c>
      <c r="F2" s="11" t="s">
        <v>10</v>
      </c>
      <c r="G2" s="10" t="s">
        <v>11</v>
      </c>
      <c r="H2" s="12"/>
      <c r="I2" s="10" t="s">
        <v>9</v>
      </c>
      <c r="J2" s="11" t="s">
        <v>10</v>
      </c>
      <c r="K2" s="10" t="s">
        <v>11</v>
      </c>
      <c r="L2" s="12"/>
      <c r="M2" s="13" t="s">
        <v>9</v>
      </c>
      <c r="N2" s="14" t="s">
        <v>10</v>
      </c>
      <c r="O2" s="13" t="s">
        <v>11</v>
      </c>
      <c r="P2" s="12"/>
      <c r="Q2" s="7"/>
    </row>
    <row r="3" customFormat="false" ht="15" hidden="false" customHeight="false" outlineLevel="0" collapsed="false">
      <c r="A3" s="15" t="s">
        <v>12</v>
      </c>
      <c r="B3" s="15"/>
      <c r="C3" s="15"/>
      <c r="D3" s="16"/>
      <c r="E3" s="10"/>
      <c r="F3" s="11"/>
      <c r="G3" s="10"/>
      <c r="H3" s="12"/>
      <c r="I3" s="10"/>
      <c r="J3" s="17"/>
      <c r="K3" s="10"/>
      <c r="L3" s="12"/>
      <c r="M3" s="12"/>
      <c r="N3" s="12"/>
      <c r="O3" s="12"/>
      <c r="P3" s="12"/>
      <c r="Q3" s="7"/>
    </row>
    <row r="4" s="31" customFormat="true" ht="15" hidden="false" customHeight="false" outlineLevel="0" collapsed="false">
      <c r="A4" s="18" t="n">
        <v>1</v>
      </c>
      <c r="B4" s="19" t="s">
        <v>13</v>
      </c>
      <c r="C4" s="20" t="s">
        <v>14</v>
      </c>
      <c r="D4" s="21" t="n">
        <v>1</v>
      </c>
      <c r="E4" s="22" t="n">
        <v>14500</v>
      </c>
      <c r="F4" s="23" t="n">
        <f aca="false">+E4*19%</f>
        <v>2755</v>
      </c>
      <c r="G4" s="24" t="n">
        <f aca="false">+E4+F4</f>
        <v>17255</v>
      </c>
      <c r="H4" s="25"/>
      <c r="I4" s="26" t="n">
        <v>13800</v>
      </c>
      <c r="J4" s="27" t="n">
        <f aca="false">+I4*19%</f>
        <v>2622</v>
      </c>
      <c r="K4" s="28" t="n">
        <f aca="false">+I4+J4</f>
        <v>16422</v>
      </c>
      <c r="L4" s="25"/>
      <c r="M4" s="26" t="n">
        <v>15300</v>
      </c>
      <c r="N4" s="23" t="n">
        <f aca="false">+M4*19%</f>
        <v>2907</v>
      </c>
      <c r="O4" s="24" t="n">
        <f aca="false">+M4+N4</f>
        <v>18207</v>
      </c>
      <c r="P4" s="25"/>
      <c r="Q4" s="29" t="n">
        <f aca="false">(G4+K4+O4)/3</f>
        <v>17294.6666666667</v>
      </c>
      <c r="R4" s="30"/>
    </row>
    <row r="5" s="31" customFormat="true" ht="15" hidden="false" customHeight="false" outlineLevel="0" collapsed="false">
      <c r="A5" s="18" t="n">
        <v>2</v>
      </c>
      <c r="B5" s="19" t="s">
        <v>15</v>
      </c>
      <c r="C5" s="32" t="s">
        <v>14</v>
      </c>
      <c r="D5" s="21" t="n">
        <v>1</v>
      </c>
      <c r="E5" s="22" t="n">
        <v>25000</v>
      </c>
      <c r="F5" s="23" t="n">
        <f aca="false">+E5*19%</f>
        <v>4750</v>
      </c>
      <c r="G5" s="24" t="n">
        <f aca="false">+E5+F5</f>
        <v>29750</v>
      </c>
      <c r="H5" s="25"/>
      <c r="I5" s="26" t="n">
        <v>24500</v>
      </c>
      <c r="J5" s="27" t="n">
        <f aca="false">+I5*19%</f>
        <v>4655</v>
      </c>
      <c r="K5" s="28" t="n">
        <f aca="false">+I5+J5</f>
        <v>29155</v>
      </c>
      <c r="L5" s="25"/>
      <c r="M5" s="26" t="n">
        <v>26000</v>
      </c>
      <c r="N5" s="23" t="n">
        <f aca="false">+M5*19%</f>
        <v>4940</v>
      </c>
      <c r="O5" s="24" t="n">
        <f aca="false">+M5+N5</f>
        <v>30940</v>
      </c>
      <c r="P5" s="25"/>
      <c r="Q5" s="29" t="n">
        <f aca="false">(G5+K5+O5)/3</f>
        <v>29948.3333333333</v>
      </c>
    </row>
    <row r="6" s="31" customFormat="true" ht="15" hidden="false" customHeight="false" outlineLevel="0" collapsed="false">
      <c r="A6" s="18" t="n">
        <v>3</v>
      </c>
      <c r="B6" s="19" t="s">
        <v>16</v>
      </c>
      <c r="C6" s="32" t="s">
        <v>14</v>
      </c>
      <c r="D6" s="21" t="n">
        <v>1</v>
      </c>
      <c r="E6" s="22" t="n">
        <v>12500</v>
      </c>
      <c r="F6" s="23" t="n">
        <f aca="false">+E6*19%</f>
        <v>2375</v>
      </c>
      <c r="G6" s="24" t="n">
        <f aca="false">+E6+F6</f>
        <v>14875</v>
      </c>
      <c r="H6" s="25"/>
      <c r="I6" s="26" t="n">
        <v>11600</v>
      </c>
      <c r="J6" s="27" t="n">
        <f aca="false">+I6*19%</f>
        <v>2204</v>
      </c>
      <c r="K6" s="28" t="n">
        <f aca="false">+I6+J6</f>
        <v>13804</v>
      </c>
      <c r="L6" s="25"/>
      <c r="M6" s="26" t="n">
        <v>13800</v>
      </c>
      <c r="N6" s="23" t="n">
        <f aca="false">+M6*19%</f>
        <v>2622</v>
      </c>
      <c r="O6" s="24" t="n">
        <f aca="false">+M6+N6</f>
        <v>16422</v>
      </c>
      <c r="P6" s="25"/>
      <c r="Q6" s="29" t="n">
        <f aca="false">(G6+K6+O6)/3</f>
        <v>15033.6666666667</v>
      </c>
    </row>
    <row r="7" s="31" customFormat="true" ht="15" hidden="false" customHeight="false" outlineLevel="0" collapsed="false">
      <c r="A7" s="18" t="n">
        <v>4</v>
      </c>
      <c r="B7" s="19" t="s">
        <v>17</v>
      </c>
      <c r="C7" s="32" t="s">
        <v>14</v>
      </c>
      <c r="D7" s="21" t="n">
        <v>1</v>
      </c>
      <c r="E7" s="22" t="n">
        <v>8500</v>
      </c>
      <c r="F7" s="23" t="n">
        <f aca="false">+E7*19%</f>
        <v>1615</v>
      </c>
      <c r="G7" s="24" t="n">
        <f aca="false">+E7+F7</f>
        <v>10115</v>
      </c>
      <c r="H7" s="25"/>
      <c r="I7" s="26" t="n">
        <v>7500</v>
      </c>
      <c r="J7" s="27" t="n">
        <f aca="false">+I7*19%</f>
        <v>1425</v>
      </c>
      <c r="K7" s="28" t="n">
        <f aca="false">+I7+J7</f>
        <v>8925</v>
      </c>
      <c r="L7" s="25"/>
      <c r="M7" s="26" t="n">
        <v>9500</v>
      </c>
      <c r="N7" s="23" t="n">
        <f aca="false">+M7*19%</f>
        <v>1805</v>
      </c>
      <c r="O7" s="24" t="n">
        <f aca="false">+M7+N7</f>
        <v>11305</v>
      </c>
      <c r="P7" s="25"/>
      <c r="Q7" s="29" t="n">
        <f aca="false">(G7+K7+O7)/3</f>
        <v>10115</v>
      </c>
    </row>
    <row r="8" s="31" customFormat="true" ht="15" hidden="false" customHeight="false" outlineLevel="0" collapsed="false">
      <c r="A8" s="18" t="n">
        <v>5</v>
      </c>
      <c r="B8" s="19" t="s">
        <v>18</v>
      </c>
      <c r="C8" s="20" t="s">
        <v>14</v>
      </c>
      <c r="D8" s="21" t="n">
        <v>1</v>
      </c>
      <c r="E8" s="22" t="n">
        <v>38000</v>
      </c>
      <c r="F8" s="23" t="n">
        <f aca="false">+E8*19%</f>
        <v>7220</v>
      </c>
      <c r="G8" s="24" t="n">
        <f aca="false">+E8+F8</f>
        <v>45220</v>
      </c>
      <c r="H8" s="25"/>
      <c r="I8" s="26" t="n">
        <v>34800</v>
      </c>
      <c r="J8" s="27" t="n">
        <f aca="false">+I8*19%</f>
        <v>6612</v>
      </c>
      <c r="K8" s="28" t="n">
        <f aca="false">+I8+J8</f>
        <v>41412</v>
      </c>
      <c r="L8" s="25"/>
      <c r="M8" s="26" t="n">
        <v>35900</v>
      </c>
      <c r="N8" s="23" t="n">
        <f aca="false">+M8*19%</f>
        <v>6821</v>
      </c>
      <c r="O8" s="24" t="n">
        <f aca="false">+M8+N8</f>
        <v>42721</v>
      </c>
      <c r="P8" s="25"/>
      <c r="Q8" s="29" t="n">
        <f aca="false">(G8+K8+O8)/3</f>
        <v>43117.6666666667</v>
      </c>
    </row>
    <row r="9" s="31" customFormat="true" ht="15" hidden="false" customHeight="false" outlineLevel="0" collapsed="false">
      <c r="A9" s="18" t="n">
        <v>6</v>
      </c>
      <c r="B9" s="19" t="s">
        <v>19</v>
      </c>
      <c r="C9" s="20" t="s">
        <v>14</v>
      </c>
      <c r="D9" s="21" t="n">
        <v>1</v>
      </c>
      <c r="E9" s="22" t="n">
        <v>9500</v>
      </c>
      <c r="F9" s="23" t="n">
        <f aca="false">+E9*19%</f>
        <v>1805</v>
      </c>
      <c r="G9" s="24" t="n">
        <f aca="false">+E9+F9</f>
        <v>11305</v>
      </c>
      <c r="H9" s="25"/>
      <c r="I9" s="26" t="n">
        <v>7800</v>
      </c>
      <c r="J9" s="27" t="n">
        <f aca="false">+I9*19%</f>
        <v>1482</v>
      </c>
      <c r="K9" s="28" t="n">
        <f aca="false">+I9+J9</f>
        <v>9282</v>
      </c>
      <c r="L9" s="25"/>
      <c r="M9" s="26" t="n">
        <v>8600</v>
      </c>
      <c r="N9" s="23" t="n">
        <f aca="false">+M9*19%</f>
        <v>1634</v>
      </c>
      <c r="O9" s="24" t="n">
        <f aca="false">+M9+N9</f>
        <v>10234</v>
      </c>
      <c r="P9" s="25"/>
      <c r="Q9" s="29" t="n">
        <f aca="false">(G9+K9+O9)/3</f>
        <v>10273.6666666667</v>
      </c>
    </row>
    <row r="10" s="31" customFormat="true" ht="15" hidden="false" customHeight="false" outlineLevel="0" collapsed="false">
      <c r="A10" s="18" t="n">
        <v>7</v>
      </c>
      <c r="B10" s="19" t="s">
        <v>20</v>
      </c>
      <c r="C10" s="32" t="s">
        <v>14</v>
      </c>
      <c r="D10" s="21" t="n">
        <v>1</v>
      </c>
      <c r="E10" s="22" t="n">
        <v>14500</v>
      </c>
      <c r="F10" s="23" t="n">
        <f aca="false">+E10*19%</f>
        <v>2755</v>
      </c>
      <c r="G10" s="24" t="n">
        <f aca="false">+E10+F10</f>
        <v>17255</v>
      </c>
      <c r="H10" s="25"/>
      <c r="I10" s="26" t="n">
        <v>13500</v>
      </c>
      <c r="J10" s="27" t="n">
        <f aca="false">+I10*19%</f>
        <v>2565</v>
      </c>
      <c r="K10" s="28" t="n">
        <f aca="false">+I10+J10</f>
        <v>16065</v>
      </c>
      <c r="L10" s="25"/>
      <c r="M10" s="26" t="n">
        <v>14800</v>
      </c>
      <c r="N10" s="23" t="n">
        <f aca="false">+M10*19%</f>
        <v>2812</v>
      </c>
      <c r="O10" s="24" t="n">
        <f aca="false">+M10+N10</f>
        <v>17612</v>
      </c>
      <c r="P10" s="25"/>
      <c r="Q10" s="29" t="n">
        <f aca="false">(G10+K10+O10)/3</f>
        <v>16977.3333333333</v>
      </c>
    </row>
    <row r="11" s="31" customFormat="true" ht="15" hidden="false" customHeight="false" outlineLevel="0" collapsed="false">
      <c r="A11" s="18" t="n">
        <v>8</v>
      </c>
      <c r="B11" s="19" t="s">
        <v>21</v>
      </c>
      <c r="C11" s="32" t="s">
        <v>14</v>
      </c>
      <c r="D11" s="21" t="n">
        <v>1</v>
      </c>
      <c r="E11" s="22" t="n">
        <v>18000</v>
      </c>
      <c r="F11" s="23" t="n">
        <f aca="false">+E11*19%</f>
        <v>3420</v>
      </c>
      <c r="G11" s="24" t="n">
        <f aca="false">+E11+F11</f>
        <v>21420</v>
      </c>
      <c r="H11" s="25"/>
      <c r="I11" s="26" t="n">
        <v>16800</v>
      </c>
      <c r="J11" s="27" t="n">
        <f aca="false">+I11*19%</f>
        <v>3192</v>
      </c>
      <c r="K11" s="28" t="n">
        <f aca="false">+I11+J11</f>
        <v>19992</v>
      </c>
      <c r="L11" s="25"/>
      <c r="M11" s="26" t="n">
        <v>17900</v>
      </c>
      <c r="N11" s="23" t="n">
        <f aca="false">+M11*19%</f>
        <v>3401</v>
      </c>
      <c r="O11" s="24" t="n">
        <f aca="false">+M11+N11</f>
        <v>21301</v>
      </c>
      <c r="P11" s="25"/>
      <c r="Q11" s="29" t="n">
        <f aca="false">(G11+K11+O11)/3</f>
        <v>20904.3333333333</v>
      </c>
    </row>
    <row r="12" s="31" customFormat="true" ht="15" hidden="false" customHeight="false" outlineLevel="0" collapsed="false">
      <c r="A12" s="18" t="n">
        <v>9</v>
      </c>
      <c r="B12" s="19" t="s">
        <v>22</v>
      </c>
      <c r="C12" s="32" t="s">
        <v>14</v>
      </c>
      <c r="D12" s="21" t="n">
        <v>1</v>
      </c>
      <c r="E12" s="22" t="n">
        <v>1800</v>
      </c>
      <c r="F12" s="23" t="n">
        <f aca="false">+E12*19%</f>
        <v>342</v>
      </c>
      <c r="G12" s="24" t="n">
        <f aca="false">+E12+F12</f>
        <v>2142</v>
      </c>
      <c r="H12" s="25"/>
      <c r="I12" s="26" t="n">
        <v>1650</v>
      </c>
      <c r="J12" s="27" t="n">
        <f aca="false">+I12*19%</f>
        <v>313.5</v>
      </c>
      <c r="K12" s="28" t="n">
        <f aca="false">+I12+J12</f>
        <v>1963.5</v>
      </c>
      <c r="L12" s="25"/>
      <c r="M12" s="26" t="n">
        <v>1750</v>
      </c>
      <c r="N12" s="23" t="n">
        <f aca="false">+M12*19%</f>
        <v>332.5</v>
      </c>
      <c r="O12" s="24" t="n">
        <f aca="false">+M12+N12</f>
        <v>2082.5</v>
      </c>
      <c r="P12" s="25"/>
      <c r="Q12" s="29" t="n">
        <f aca="false">(G12+K12+O12)/3</f>
        <v>2062.66666666667</v>
      </c>
    </row>
    <row r="13" s="31" customFormat="true" ht="15" hidden="false" customHeight="false" outlineLevel="0" collapsed="false">
      <c r="A13" s="18" t="n">
        <v>10</v>
      </c>
      <c r="B13" s="19" t="s">
        <v>23</v>
      </c>
      <c r="C13" s="32" t="s">
        <v>14</v>
      </c>
      <c r="D13" s="21" t="n">
        <v>1</v>
      </c>
      <c r="E13" s="22" t="n">
        <v>130000</v>
      </c>
      <c r="F13" s="23" t="n">
        <f aca="false">+E13*19%</f>
        <v>24700</v>
      </c>
      <c r="G13" s="24" t="n">
        <f aca="false">+E13+F13</f>
        <v>154700</v>
      </c>
      <c r="H13" s="25"/>
      <c r="I13" s="26" t="n">
        <v>135000</v>
      </c>
      <c r="J13" s="27" t="n">
        <f aca="false">+I13*19%</f>
        <v>25650</v>
      </c>
      <c r="K13" s="28" t="n">
        <f aca="false">+I13+J13</f>
        <v>160650</v>
      </c>
      <c r="L13" s="25"/>
      <c r="M13" s="26" t="n">
        <v>126800</v>
      </c>
      <c r="N13" s="23" t="n">
        <f aca="false">+M13*19%</f>
        <v>24092</v>
      </c>
      <c r="O13" s="24" t="n">
        <f aca="false">+M13+N13</f>
        <v>150892</v>
      </c>
      <c r="P13" s="25"/>
      <c r="Q13" s="29" t="n">
        <f aca="false">(G13+K13+O13)/3</f>
        <v>155414</v>
      </c>
    </row>
    <row r="14" customFormat="false" ht="15" hidden="false" customHeight="false" outlineLevel="0" collapsed="false">
      <c r="A14" s="18" t="n">
        <v>11</v>
      </c>
      <c r="B14" s="19" t="s">
        <v>24</v>
      </c>
      <c r="C14" s="32" t="s">
        <v>14</v>
      </c>
      <c r="D14" s="21" t="n">
        <v>1</v>
      </c>
      <c r="E14" s="22" t="n">
        <v>18000</v>
      </c>
      <c r="F14" s="23" t="n">
        <f aca="false">+E14*19%</f>
        <v>3420</v>
      </c>
      <c r="G14" s="24" t="n">
        <f aca="false">+E14+F14</f>
        <v>21420</v>
      </c>
      <c r="H14" s="12"/>
      <c r="I14" s="26" t="n">
        <v>13500</v>
      </c>
      <c r="J14" s="27" t="n">
        <f aca="false">+I14*19%</f>
        <v>2565</v>
      </c>
      <c r="K14" s="28" t="n">
        <f aca="false">+I14+J14</f>
        <v>16065</v>
      </c>
      <c r="L14" s="12"/>
      <c r="M14" s="26" t="n">
        <v>16900</v>
      </c>
      <c r="N14" s="23" t="n">
        <f aca="false">+M14*19%</f>
        <v>3211</v>
      </c>
      <c r="O14" s="24" t="n">
        <f aca="false">+M14+N14</f>
        <v>20111</v>
      </c>
      <c r="P14" s="12"/>
      <c r="Q14" s="29" t="n">
        <f aca="false">(G14+K14+O14)/3</f>
        <v>19198.6666666667</v>
      </c>
    </row>
    <row r="15" customFormat="false" ht="15" hidden="false" customHeight="false" outlineLevel="0" collapsed="false">
      <c r="A15" s="18" t="n">
        <v>12</v>
      </c>
      <c r="B15" s="19" t="s">
        <v>25</v>
      </c>
      <c r="C15" s="32" t="s">
        <v>14</v>
      </c>
      <c r="D15" s="21" t="n">
        <v>1</v>
      </c>
      <c r="E15" s="22" t="n">
        <v>22000</v>
      </c>
      <c r="F15" s="23" t="n">
        <f aca="false">+E15*19%</f>
        <v>4180</v>
      </c>
      <c r="G15" s="24" t="n">
        <f aca="false">+E15+F15</f>
        <v>26180</v>
      </c>
      <c r="H15" s="12"/>
      <c r="I15" s="26" t="n">
        <v>21500</v>
      </c>
      <c r="J15" s="27" t="n">
        <f aca="false">+I15*19%</f>
        <v>4085</v>
      </c>
      <c r="K15" s="28" t="n">
        <f aca="false">+I15+J15</f>
        <v>25585</v>
      </c>
      <c r="L15" s="12"/>
      <c r="M15" s="26" t="n">
        <v>24600</v>
      </c>
      <c r="N15" s="23" t="n">
        <f aca="false">+M15*19%</f>
        <v>4674</v>
      </c>
      <c r="O15" s="24" t="n">
        <f aca="false">+M15+N15</f>
        <v>29274</v>
      </c>
      <c r="P15" s="12"/>
      <c r="Q15" s="29" t="n">
        <f aca="false">(G15+K15+O15)/3</f>
        <v>27013</v>
      </c>
    </row>
    <row r="16" customFormat="false" ht="15" hidden="false" customHeight="false" outlineLevel="0" collapsed="false">
      <c r="A16" s="18" t="n">
        <v>13</v>
      </c>
      <c r="B16" s="19" t="s">
        <v>26</v>
      </c>
      <c r="C16" s="32" t="s">
        <v>14</v>
      </c>
      <c r="D16" s="21" t="n">
        <v>1</v>
      </c>
      <c r="E16" s="22" t="n">
        <v>48000</v>
      </c>
      <c r="F16" s="23" t="n">
        <f aca="false">+E16*19%</f>
        <v>9120</v>
      </c>
      <c r="G16" s="24" t="n">
        <f aca="false">+E16+F16</f>
        <v>57120</v>
      </c>
      <c r="H16" s="12"/>
      <c r="I16" s="26" t="n">
        <v>38000</v>
      </c>
      <c r="J16" s="27" t="n">
        <f aca="false">+I16*19%</f>
        <v>7220</v>
      </c>
      <c r="K16" s="28" t="n">
        <f aca="false">+I16+J16</f>
        <v>45220</v>
      </c>
      <c r="L16" s="12"/>
      <c r="M16" s="26" t="n">
        <v>45000</v>
      </c>
      <c r="N16" s="23" t="n">
        <f aca="false">+M16*19%</f>
        <v>8550</v>
      </c>
      <c r="O16" s="24" t="n">
        <f aca="false">+M16+N16</f>
        <v>53550</v>
      </c>
      <c r="P16" s="12"/>
      <c r="Q16" s="29" t="n">
        <f aca="false">(G16+K16+O16)/3</f>
        <v>51963.3333333333</v>
      </c>
    </row>
    <row r="17" customFormat="false" ht="14.25" hidden="false" customHeight="true" outlineLevel="0" collapsed="false">
      <c r="A17" s="18" t="n">
        <v>14</v>
      </c>
      <c r="B17" s="19" t="s">
        <v>27</v>
      </c>
      <c r="C17" s="32" t="s">
        <v>14</v>
      </c>
      <c r="D17" s="21" t="n">
        <v>1</v>
      </c>
      <c r="E17" s="22" t="n">
        <v>180000</v>
      </c>
      <c r="F17" s="23" t="n">
        <f aca="false">+E17*19%</f>
        <v>34200</v>
      </c>
      <c r="G17" s="24" t="n">
        <f aca="false">+E17+F17</f>
        <v>214200</v>
      </c>
      <c r="H17" s="12"/>
      <c r="I17" s="26" t="n">
        <v>165000</v>
      </c>
      <c r="J17" s="27" t="n">
        <f aca="false">+I17*19%</f>
        <v>31350</v>
      </c>
      <c r="K17" s="28" t="n">
        <f aca="false">+I17+J17</f>
        <v>196350</v>
      </c>
      <c r="L17" s="12"/>
      <c r="M17" s="26" t="n">
        <v>175000</v>
      </c>
      <c r="N17" s="23" t="n">
        <f aca="false">+M17*19%</f>
        <v>33250</v>
      </c>
      <c r="O17" s="24" t="n">
        <f aca="false">+M17+N17</f>
        <v>208250</v>
      </c>
      <c r="P17" s="12"/>
      <c r="Q17" s="29" t="n">
        <f aca="false">(G17+K17+O17)/3</f>
        <v>206266.666666667</v>
      </c>
    </row>
    <row r="18" customFormat="false" ht="15" hidden="false" customHeight="false" outlineLevel="0" collapsed="false">
      <c r="A18" s="18" t="n">
        <v>15</v>
      </c>
      <c r="B18" s="19" t="s">
        <v>28</v>
      </c>
      <c r="C18" s="32" t="s">
        <v>14</v>
      </c>
      <c r="D18" s="21" t="n">
        <v>1</v>
      </c>
      <c r="E18" s="22" t="n">
        <v>12500</v>
      </c>
      <c r="F18" s="23" t="n">
        <f aca="false">+E18*19%</f>
        <v>2375</v>
      </c>
      <c r="G18" s="24" t="n">
        <f aca="false">+E18+F18</f>
        <v>14875</v>
      </c>
      <c r="H18" s="12"/>
      <c r="I18" s="26" t="n">
        <v>11800</v>
      </c>
      <c r="J18" s="27" t="n">
        <f aca="false">+I18*19%</f>
        <v>2242</v>
      </c>
      <c r="K18" s="28" t="n">
        <f aca="false">+I18+J18</f>
        <v>14042</v>
      </c>
      <c r="L18" s="12"/>
      <c r="M18" s="26" t="n">
        <v>13800</v>
      </c>
      <c r="N18" s="23" t="n">
        <f aca="false">+M18*19%</f>
        <v>2622</v>
      </c>
      <c r="O18" s="24" t="n">
        <f aca="false">+M18+N18</f>
        <v>16422</v>
      </c>
      <c r="P18" s="12"/>
      <c r="Q18" s="29" t="n">
        <f aca="false">(G18+K18+O18)/3</f>
        <v>15113</v>
      </c>
    </row>
    <row r="19" customFormat="false" ht="15" hidden="false" customHeight="false" outlineLevel="0" collapsed="false">
      <c r="A19" s="18" t="n">
        <v>16</v>
      </c>
      <c r="B19" s="19" t="s">
        <v>29</v>
      </c>
      <c r="C19" s="32" t="s">
        <v>14</v>
      </c>
      <c r="D19" s="21" t="n">
        <v>1</v>
      </c>
      <c r="E19" s="22" t="n">
        <v>12500</v>
      </c>
      <c r="F19" s="23" t="n">
        <f aca="false">+E19*19%</f>
        <v>2375</v>
      </c>
      <c r="G19" s="24" t="n">
        <f aca="false">+E19+F19</f>
        <v>14875</v>
      </c>
      <c r="H19" s="12"/>
      <c r="I19" s="26" t="n">
        <v>11800</v>
      </c>
      <c r="J19" s="27" t="n">
        <f aca="false">+I19*19%</f>
        <v>2242</v>
      </c>
      <c r="K19" s="28" t="n">
        <f aca="false">+I19+J19</f>
        <v>14042</v>
      </c>
      <c r="L19" s="12"/>
      <c r="M19" s="26" t="n">
        <v>13600</v>
      </c>
      <c r="N19" s="23" t="n">
        <f aca="false">+M19*19%</f>
        <v>2584</v>
      </c>
      <c r="O19" s="24" t="n">
        <f aca="false">+M19+N19</f>
        <v>16184</v>
      </c>
      <c r="P19" s="12"/>
      <c r="Q19" s="29" t="n">
        <f aca="false">(G19+K19+O19)/3</f>
        <v>15033.6666666667</v>
      </c>
    </row>
    <row r="20" customFormat="false" ht="15" hidden="false" customHeight="true" outlineLevel="0" collapsed="false">
      <c r="A20" s="18" t="n">
        <v>17</v>
      </c>
      <c r="B20" s="19" t="s">
        <v>30</v>
      </c>
      <c r="C20" s="32" t="s">
        <v>14</v>
      </c>
      <c r="D20" s="21" t="n">
        <v>1</v>
      </c>
      <c r="E20" s="22" t="n">
        <v>10500</v>
      </c>
      <c r="F20" s="23" t="n">
        <f aca="false">+E20*19%</f>
        <v>1995</v>
      </c>
      <c r="G20" s="24" t="n">
        <f aca="false">+E20+F20</f>
        <v>12495</v>
      </c>
      <c r="H20" s="12"/>
      <c r="I20" s="26" t="n">
        <v>9900</v>
      </c>
      <c r="J20" s="27" t="n">
        <f aca="false">+I20*19%</f>
        <v>1881</v>
      </c>
      <c r="K20" s="28" t="n">
        <f aca="false">+I20+J20</f>
        <v>11781</v>
      </c>
      <c r="L20" s="12"/>
      <c r="M20" s="26" t="n">
        <v>10600</v>
      </c>
      <c r="N20" s="23" t="n">
        <f aca="false">+M20*19%</f>
        <v>2014</v>
      </c>
      <c r="O20" s="24" t="n">
        <f aca="false">+M20+N20</f>
        <v>12614</v>
      </c>
      <c r="P20" s="12"/>
      <c r="Q20" s="29" t="n">
        <f aca="false">(G20+K20+O20)/3</f>
        <v>12296.6666666667</v>
      </c>
    </row>
    <row r="21" customFormat="false" ht="15" hidden="false" customHeight="true" outlineLevel="0" collapsed="false">
      <c r="A21" s="18" t="n">
        <v>18</v>
      </c>
      <c r="B21" s="19" t="s">
        <v>31</v>
      </c>
      <c r="C21" s="32" t="s">
        <v>14</v>
      </c>
      <c r="D21" s="21" t="n">
        <v>1</v>
      </c>
      <c r="E21" s="22" t="n">
        <v>10500</v>
      </c>
      <c r="F21" s="23" t="n">
        <f aca="false">+E21*19%</f>
        <v>1995</v>
      </c>
      <c r="G21" s="24" t="n">
        <f aca="false">+E21+F21</f>
        <v>12495</v>
      </c>
      <c r="H21" s="12"/>
      <c r="I21" s="26" t="n">
        <v>9900</v>
      </c>
      <c r="J21" s="27" t="n">
        <f aca="false">+I21*19%</f>
        <v>1881</v>
      </c>
      <c r="K21" s="28" t="n">
        <f aca="false">+I21+J21</f>
        <v>11781</v>
      </c>
      <c r="L21" s="12"/>
      <c r="M21" s="26" t="n">
        <v>11600</v>
      </c>
      <c r="N21" s="23" t="n">
        <f aca="false">+M21*19%</f>
        <v>2204</v>
      </c>
      <c r="O21" s="24" t="n">
        <f aca="false">+M21+N21</f>
        <v>13804</v>
      </c>
      <c r="P21" s="12"/>
      <c r="Q21" s="29" t="n">
        <f aca="false">(G21+K21+O21)/3</f>
        <v>12693.3333333333</v>
      </c>
    </row>
    <row r="22" customFormat="false" ht="15.75" hidden="false" customHeight="true" outlineLevel="0" collapsed="false">
      <c r="A22" s="18" t="n">
        <v>19</v>
      </c>
      <c r="B22" s="19" t="s">
        <v>32</v>
      </c>
      <c r="C22" s="32" t="s">
        <v>14</v>
      </c>
      <c r="D22" s="21" t="n">
        <v>1</v>
      </c>
      <c r="E22" s="22" t="n">
        <v>18000</v>
      </c>
      <c r="F22" s="23" t="n">
        <f aca="false">+E22*19%</f>
        <v>3420</v>
      </c>
      <c r="G22" s="24" t="n">
        <f aca="false">+E22+F22</f>
        <v>21420</v>
      </c>
      <c r="H22" s="12"/>
      <c r="I22" s="26" t="n">
        <v>16000</v>
      </c>
      <c r="J22" s="27" t="n">
        <f aca="false">+I22*19%</f>
        <v>3040</v>
      </c>
      <c r="K22" s="28" t="n">
        <f aca="false">+I22+J22</f>
        <v>19040</v>
      </c>
      <c r="L22" s="12"/>
      <c r="M22" s="26" t="n">
        <v>17600</v>
      </c>
      <c r="N22" s="23" t="n">
        <f aca="false">+M22*19%</f>
        <v>3344</v>
      </c>
      <c r="O22" s="24" t="n">
        <f aca="false">+M22+N22</f>
        <v>20944</v>
      </c>
      <c r="P22" s="12"/>
      <c r="Q22" s="29" t="n">
        <f aca="false">(G22+K22+O22)/3</f>
        <v>20468</v>
      </c>
    </row>
    <row r="23" customFormat="false" ht="15" hidden="false" customHeight="false" outlineLevel="0" collapsed="false">
      <c r="A23" s="18" t="n">
        <v>20</v>
      </c>
      <c r="B23" s="19" t="s">
        <v>33</v>
      </c>
      <c r="C23" s="32" t="s">
        <v>14</v>
      </c>
      <c r="D23" s="21" t="n">
        <v>1</v>
      </c>
      <c r="E23" s="22" t="n">
        <v>18000</v>
      </c>
      <c r="F23" s="23" t="n">
        <f aca="false">+E23*19%</f>
        <v>3420</v>
      </c>
      <c r="G23" s="24" t="n">
        <f aca="false">+E23+F23</f>
        <v>21420</v>
      </c>
      <c r="H23" s="12"/>
      <c r="I23" s="26" t="n">
        <v>16000</v>
      </c>
      <c r="J23" s="27" t="n">
        <f aca="false">+I23*19%</f>
        <v>3040</v>
      </c>
      <c r="K23" s="28" t="n">
        <f aca="false">+I23+J23</f>
        <v>19040</v>
      </c>
      <c r="L23" s="12"/>
      <c r="M23" s="26" t="n">
        <v>17600</v>
      </c>
      <c r="N23" s="23" t="n">
        <f aca="false">+M23*19%</f>
        <v>3344</v>
      </c>
      <c r="O23" s="24" t="n">
        <f aca="false">+M23+N23</f>
        <v>20944</v>
      </c>
      <c r="P23" s="12"/>
      <c r="Q23" s="29" t="n">
        <f aca="false">(G23+K23+O23)/3</f>
        <v>20468</v>
      </c>
    </row>
    <row r="24" customFormat="false" ht="15" hidden="false" customHeight="false" outlineLevel="0" collapsed="false">
      <c r="A24" s="18" t="n">
        <v>21</v>
      </c>
      <c r="B24" s="19" t="s">
        <v>34</v>
      </c>
      <c r="C24" s="33" t="s">
        <v>14</v>
      </c>
      <c r="D24" s="21" t="n">
        <v>1</v>
      </c>
      <c r="E24" s="22" t="n">
        <v>18000</v>
      </c>
      <c r="F24" s="23" t="n">
        <f aca="false">+E24*19%</f>
        <v>3420</v>
      </c>
      <c r="G24" s="24" t="n">
        <f aca="false">+E24+F24</f>
        <v>21420</v>
      </c>
      <c r="H24" s="12"/>
      <c r="I24" s="26" t="n">
        <v>16000</v>
      </c>
      <c r="J24" s="27" t="n">
        <f aca="false">+I24*19%</f>
        <v>3040</v>
      </c>
      <c r="K24" s="28" t="n">
        <f aca="false">+I24+J24</f>
        <v>19040</v>
      </c>
      <c r="L24" s="12"/>
      <c r="M24" s="26" t="n">
        <v>17600</v>
      </c>
      <c r="N24" s="23" t="n">
        <f aca="false">+M24*19%</f>
        <v>3344</v>
      </c>
      <c r="O24" s="24" t="n">
        <f aca="false">+M24+N24</f>
        <v>20944</v>
      </c>
      <c r="P24" s="12"/>
      <c r="Q24" s="29" t="n">
        <f aca="false">(G24+K24+O24)/3</f>
        <v>20468</v>
      </c>
    </row>
    <row r="25" customFormat="false" ht="15" hidden="false" customHeight="false" outlineLevel="0" collapsed="false">
      <c r="A25" s="18" t="n">
        <v>22</v>
      </c>
      <c r="B25" s="34" t="s">
        <v>35</v>
      </c>
      <c r="C25" s="32" t="s">
        <v>14</v>
      </c>
      <c r="D25" s="21" t="n">
        <v>1</v>
      </c>
      <c r="E25" s="22" t="n">
        <v>22000</v>
      </c>
      <c r="F25" s="23" t="n">
        <f aca="false">+E25*19%</f>
        <v>4180</v>
      </c>
      <c r="G25" s="24" t="n">
        <f aca="false">+E25+F25</f>
        <v>26180</v>
      </c>
      <c r="H25" s="12"/>
      <c r="I25" s="26" t="n">
        <v>24000</v>
      </c>
      <c r="J25" s="27" t="n">
        <f aca="false">+I25*19%</f>
        <v>4560</v>
      </c>
      <c r="K25" s="28" t="n">
        <f aca="false">+I25+J25</f>
        <v>28560</v>
      </c>
      <c r="L25" s="12"/>
      <c r="M25" s="26" t="n">
        <v>25000</v>
      </c>
      <c r="N25" s="23" t="n">
        <f aca="false">+M25*19%</f>
        <v>4750</v>
      </c>
      <c r="O25" s="24" t="n">
        <f aca="false">+M25+N25</f>
        <v>29750</v>
      </c>
      <c r="P25" s="12"/>
      <c r="Q25" s="29" t="n">
        <f aca="false">(G25+K25+O25)/3</f>
        <v>28163.3333333333</v>
      </c>
    </row>
    <row r="26" customFormat="false" ht="15" hidden="false" customHeight="false" outlineLevel="0" collapsed="false">
      <c r="A26" s="18" t="n">
        <v>23</v>
      </c>
      <c r="B26" s="19" t="s">
        <v>36</v>
      </c>
      <c r="C26" s="32" t="s">
        <v>14</v>
      </c>
      <c r="D26" s="21" t="n">
        <v>1</v>
      </c>
      <c r="E26" s="22" t="n">
        <v>18000</v>
      </c>
      <c r="F26" s="23" t="n">
        <f aca="false">+E26*19%</f>
        <v>3420</v>
      </c>
      <c r="G26" s="24" t="n">
        <f aca="false">+E26+F26</f>
        <v>21420</v>
      </c>
      <c r="H26" s="12"/>
      <c r="I26" s="26" t="n">
        <v>17800</v>
      </c>
      <c r="J26" s="27" t="n">
        <f aca="false">+I26*19%</f>
        <v>3382</v>
      </c>
      <c r="K26" s="28" t="n">
        <f aca="false">+I26+J26</f>
        <v>21182</v>
      </c>
      <c r="L26" s="12"/>
      <c r="M26" s="26" t="n">
        <v>19900</v>
      </c>
      <c r="N26" s="23" t="n">
        <f aca="false">+M26*19%</f>
        <v>3781</v>
      </c>
      <c r="O26" s="24" t="n">
        <f aca="false">+M26+N26</f>
        <v>23681</v>
      </c>
      <c r="P26" s="12"/>
      <c r="Q26" s="29" t="n">
        <f aca="false">(G26+K26+O26)/3</f>
        <v>22094.3333333333</v>
      </c>
    </row>
    <row r="27" customFormat="false" ht="15" hidden="false" customHeight="false" outlineLevel="0" collapsed="false">
      <c r="A27" s="18" t="n">
        <v>24</v>
      </c>
      <c r="B27" s="19" t="s">
        <v>37</v>
      </c>
      <c r="C27" s="32" t="s">
        <v>14</v>
      </c>
      <c r="D27" s="21" t="n">
        <v>1</v>
      </c>
      <c r="E27" s="22" t="n">
        <v>22000</v>
      </c>
      <c r="F27" s="23" t="n">
        <f aca="false">+E27*19%</f>
        <v>4180</v>
      </c>
      <c r="G27" s="24" t="n">
        <f aca="false">+E27+F27</f>
        <v>26180</v>
      </c>
      <c r="H27" s="12"/>
      <c r="I27" s="26" t="n">
        <v>23000</v>
      </c>
      <c r="J27" s="27" t="n">
        <f aca="false">+I27*19%</f>
        <v>4370</v>
      </c>
      <c r="K27" s="28" t="n">
        <f aca="false">+I27+J27</f>
        <v>27370</v>
      </c>
      <c r="L27" s="12"/>
      <c r="M27" s="26" t="n">
        <v>24500</v>
      </c>
      <c r="N27" s="23" t="n">
        <f aca="false">+M27*19%</f>
        <v>4655</v>
      </c>
      <c r="O27" s="24" t="n">
        <f aca="false">+M27+N27</f>
        <v>29155</v>
      </c>
      <c r="P27" s="12"/>
      <c r="Q27" s="29" t="n">
        <f aca="false">(G27+K27+O27)/3</f>
        <v>27568.3333333333</v>
      </c>
    </row>
    <row r="28" customFormat="false" ht="15" hidden="false" customHeight="false" outlineLevel="0" collapsed="false">
      <c r="A28" s="18" t="n">
        <v>25</v>
      </c>
      <c r="B28" s="19" t="s">
        <v>38</v>
      </c>
      <c r="C28" s="32" t="s">
        <v>14</v>
      </c>
      <c r="D28" s="21" t="n">
        <v>1</v>
      </c>
      <c r="E28" s="22" t="n">
        <v>8500</v>
      </c>
      <c r="F28" s="23" t="n">
        <f aca="false">+E28*19%</f>
        <v>1615</v>
      </c>
      <c r="G28" s="24" t="n">
        <f aca="false">+E28+F28</f>
        <v>10115</v>
      </c>
      <c r="H28" s="35"/>
      <c r="I28" s="26" t="n">
        <v>7500</v>
      </c>
      <c r="J28" s="27" t="n">
        <f aca="false">+I28*19%</f>
        <v>1425</v>
      </c>
      <c r="K28" s="28" t="n">
        <f aca="false">+I28+J28</f>
        <v>8925</v>
      </c>
      <c r="L28" s="12"/>
      <c r="M28" s="26" t="n">
        <v>9800</v>
      </c>
      <c r="N28" s="23" t="n">
        <f aca="false">+M28*19%</f>
        <v>1862</v>
      </c>
      <c r="O28" s="24" t="n">
        <f aca="false">+M28+N28</f>
        <v>11662</v>
      </c>
      <c r="P28" s="12"/>
      <c r="Q28" s="29" t="n">
        <f aca="false">(G28+K28+O28)/3</f>
        <v>10234</v>
      </c>
    </row>
    <row r="29" customFormat="false" ht="15" hidden="false" customHeight="false" outlineLevel="0" collapsed="false">
      <c r="A29" s="18" t="n">
        <v>26</v>
      </c>
      <c r="B29" s="19" t="s">
        <v>39</v>
      </c>
      <c r="C29" s="32" t="s">
        <v>14</v>
      </c>
      <c r="D29" s="21" t="n">
        <v>1</v>
      </c>
      <c r="E29" s="22" t="n">
        <v>9500</v>
      </c>
      <c r="F29" s="23" t="n">
        <f aca="false">+E29*19%</f>
        <v>1805</v>
      </c>
      <c r="G29" s="24" t="n">
        <f aca="false">+E29+F29</f>
        <v>11305</v>
      </c>
      <c r="H29" s="35"/>
      <c r="I29" s="26" t="n">
        <v>8500</v>
      </c>
      <c r="J29" s="27" t="n">
        <f aca="false">+I29*19%</f>
        <v>1615</v>
      </c>
      <c r="K29" s="28" t="n">
        <f aca="false">+I29+J29</f>
        <v>10115</v>
      </c>
      <c r="L29" s="12"/>
      <c r="M29" s="26" t="n">
        <v>7500</v>
      </c>
      <c r="N29" s="23" t="n">
        <f aca="false">+M29*19%</f>
        <v>1425</v>
      </c>
      <c r="O29" s="24" t="n">
        <f aca="false">+M29+N29</f>
        <v>8925</v>
      </c>
      <c r="P29" s="12"/>
      <c r="Q29" s="29" t="n">
        <f aca="false">(G29+K29+O29)/3</f>
        <v>10115</v>
      </c>
    </row>
    <row r="30" customFormat="false" ht="15" hidden="false" customHeight="false" outlineLevel="0" collapsed="false">
      <c r="A30" s="18" t="n">
        <v>27</v>
      </c>
      <c r="B30" s="19" t="s">
        <v>40</v>
      </c>
      <c r="C30" s="32" t="s">
        <v>14</v>
      </c>
      <c r="D30" s="21" t="n">
        <v>1</v>
      </c>
      <c r="E30" s="22" t="n">
        <v>12500</v>
      </c>
      <c r="F30" s="23" t="n">
        <f aca="false">+E30*19%</f>
        <v>2375</v>
      </c>
      <c r="G30" s="24" t="n">
        <f aca="false">+E30+F30</f>
        <v>14875</v>
      </c>
      <c r="H30" s="35"/>
      <c r="I30" s="26" t="n">
        <v>11800</v>
      </c>
      <c r="J30" s="27" t="n">
        <f aca="false">+I30*19%</f>
        <v>2242</v>
      </c>
      <c r="K30" s="28" t="n">
        <f aca="false">+I30+J30</f>
        <v>14042</v>
      </c>
      <c r="L30" s="12"/>
      <c r="M30" s="26" t="n">
        <v>13900</v>
      </c>
      <c r="N30" s="23" t="n">
        <f aca="false">+M30*19%</f>
        <v>2641</v>
      </c>
      <c r="O30" s="24" t="n">
        <f aca="false">+M30+N30</f>
        <v>16541</v>
      </c>
      <c r="P30" s="12"/>
      <c r="Q30" s="29" t="n">
        <f aca="false">(G30+K30+O30)/3</f>
        <v>15152.6666666667</v>
      </c>
    </row>
    <row r="31" customFormat="false" ht="20.25" hidden="false" customHeight="true" outlineLevel="0" collapsed="false">
      <c r="A31" s="18" t="n">
        <v>28</v>
      </c>
      <c r="B31" s="19" t="s">
        <v>41</v>
      </c>
      <c r="C31" s="32" t="s">
        <v>14</v>
      </c>
      <c r="D31" s="21" t="n">
        <v>1</v>
      </c>
      <c r="E31" s="26" t="n">
        <v>48000</v>
      </c>
      <c r="F31" s="23" t="n">
        <f aca="false">+E31*19%</f>
        <v>9120</v>
      </c>
      <c r="G31" s="24" t="n">
        <f aca="false">+E31+F31</f>
        <v>57120</v>
      </c>
      <c r="H31" s="35"/>
      <c r="I31" s="26" t="n">
        <v>37000</v>
      </c>
      <c r="J31" s="27" t="n">
        <f aca="false">+I31*19%</f>
        <v>7030</v>
      </c>
      <c r="K31" s="28" t="n">
        <f aca="false">+I31+J31</f>
        <v>44030</v>
      </c>
      <c r="L31" s="12"/>
      <c r="M31" s="26" t="n">
        <v>43000</v>
      </c>
      <c r="N31" s="23" t="n">
        <f aca="false">+M31*19%</f>
        <v>8170</v>
      </c>
      <c r="O31" s="24" t="n">
        <f aca="false">+M31+N31</f>
        <v>51170</v>
      </c>
      <c r="P31" s="12"/>
      <c r="Q31" s="29" t="n">
        <f aca="false">(G31+K31+O31)/3</f>
        <v>50773.3333333333</v>
      </c>
    </row>
    <row r="32" customFormat="false" ht="15" hidden="false" customHeight="false" outlineLevel="0" collapsed="false">
      <c r="A32" s="15" t="s">
        <v>42</v>
      </c>
      <c r="B32" s="15"/>
      <c r="C32" s="15"/>
      <c r="D32" s="36"/>
      <c r="E32" s="24"/>
      <c r="F32" s="23"/>
      <c r="G32" s="37"/>
      <c r="H32" s="12"/>
      <c r="I32" s="38"/>
      <c r="J32" s="38"/>
      <c r="K32" s="38"/>
      <c r="L32" s="12"/>
      <c r="M32" s="38"/>
      <c r="N32" s="23"/>
      <c r="O32" s="24"/>
      <c r="P32" s="12"/>
      <c r="Q32" s="29"/>
    </row>
    <row r="33" customFormat="false" ht="15" hidden="false" customHeight="false" outlineLevel="0" collapsed="false">
      <c r="A33" s="18" t="n">
        <v>29</v>
      </c>
      <c r="B33" s="39" t="s">
        <v>43</v>
      </c>
      <c r="C33" s="32" t="s">
        <v>44</v>
      </c>
      <c r="D33" s="21" t="n">
        <v>1</v>
      </c>
      <c r="E33" s="22" t="n">
        <v>38000</v>
      </c>
      <c r="F33" s="23" t="n">
        <f aca="false">+E33*19%</f>
        <v>7220</v>
      </c>
      <c r="G33" s="37" t="n">
        <f aca="false">+E33+F33</f>
        <v>45220</v>
      </c>
      <c r="H33" s="12"/>
      <c r="I33" s="26" t="n">
        <v>40000</v>
      </c>
      <c r="J33" s="37" t="n">
        <f aca="false">+I33*19%</f>
        <v>7600</v>
      </c>
      <c r="K33" s="37" t="n">
        <f aca="false">+I33+J33</f>
        <v>47600</v>
      </c>
      <c r="L33" s="12"/>
      <c r="M33" s="38" t="n">
        <v>45000</v>
      </c>
      <c r="N33" s="23" t="n">
        <f aca="false">+M33*19%</f>
        <v>8550</v>
      </c>
      <c r="O33" s="24" t="n">
        <f aca="false">+M33+N33</f>
        <v>53550</v>
      </c>
      <c r="P33" s="12"/>
      <c r="Q33" s="29" t="n">
        <f aca="false">(G33+K33+O33)/3</f>
        <v>48790</v>
      </c>
    </row>
    <row r="34" customFormat="false" ht="15" hidden="false" customHeight="false" outlineLevel="0" collapsed="false">
      <c r="A34" s="18" t="n">
        <v>30</v>
      </c>
      <c r="B34" s="39" t="s">
        <v>45</v>
      </c>
      <c r="C34" s="32" t="s">
        <v>44</v>
      </c>
      <c r="D34" s="21" t="n">
        <v>1</v>
      </c>
      <c r="E34" s="22" t="n">
        <v>68000</v>
      </c>
      <c r="F34" s="23" t="n">
        <f aca="false">+E34*19%</f>
        <v>12920</v>
      </c>
      <c r="G34" s="37" t="n">
        <f aca="false">+E34+F34</f>
        <v>80920</v>
      </c>
      <c r="H34" s="12"/>
      <c r="I34" s="26" t="n">
        <v>58000</v>
      </c>
      <c r="J34" s="37" t="n">
        <f aca="false">+I34*19%</f>
        <v>11020</v>
      </c>
      <c r="K34" s="37" t="n">
        <f aca="false">+I34+J34</f>
        <v>69020</v>
      </c>
      <c r="L34" s="12"/>
      <c r="M34" s="38" t="n">
        <v>63000</v>
      </c>
      <c r="N34" s="23" t="n">
        <f aca="false">+M34*19%</f>
        <v>11970</v>
      </c>
      <c r="O34" s="24" t="n">
        <f aca="false">+M34+N34</f>
        <v>74970</v>
      </c>
      <c r="P34" s="12"/>
      <c r="Q34" s="29" t="n">
        <f aca="false">(G34+K34+O34)/3</f>
        <v>74970</v>
      </c>
    </row>
    <row r="35" customFormat="false" ht="15" hidden="false" customHeight="false" outlineLevel="0" collapsed="false">
      <c r="A35" s="18" t="n">
        <v>31</v>
      </c>
      <c r="B35" s="39" t="s">
        <v>46</v>
      </c>
      <c r="C35" s="32" t="s">
        <v>44</v>
      </c>
      <c r="D35" s="21" t="n">
        <v>1</v>
      </c>
      <c r="E35" s="22" t="n">
        <v>28000</v>
      </c>
      <c r="F35" s="23" t="n">
        <f aca="false">+E35*19%</f>
        <v>5320</v>
      </c>
      <c r="G35" s="37" t="n">
        <f aca="false">+E35+F35</f>
        <v>33320</v>
      </c>
      <c r="H35" s="12"/>
      <c r="I35" s="26" t="n">
        <v>25000</v>
      </c>
      <c r="J35" s="37" t="n">
        <f aca="false">+I35*19%</f>
        <v>4750</v>
      </c>
      <c r="K35" s="37" t="n">
        <f aca="false">+I35+J35</f>
        <v>29750</v>
      </c>
      <c r="L35" s="12"/>
      <c r="M35" s="38" t="n">
        <v>30000</v>
      </c>
      <c r="N35" s="23" t="n">
        <f aca="false">+M35*19%</f>
        <v>5700</v>
      </c>
      <c r="O35" s="24" t="n">
        <f aca="false">+M35+N35</f>
        <v>35700</v>
      </c>
      <c r="P35" s="12"/>
      <c r="Q35" s="29" t="n">
        <f aca="false">(G35+K35+O35)/3</f>
        <v>32923.3333333333</v>
      </c>
    </row>
    <row r="36" customFormat="false" ht="15" hidden="false" customHeight="false" outlineLevel="0" collapsed="false">
      <c r="A36" s="18" t="n">
        <v>32</v>
      </c>
      <c r="B36" s="39" t="s">
        <v>47</v>
      </c>
      <c r="C36" s="32" t="s">
        <v>44</v>
      </c>
      <c r="D36" s="21" t="n">
        <v>1</v>
      </c>
      <c r="E36" s="22" t="n">
        <v>180</v>
      </c>
      <c r="F36" s="23" t="n">
        <f aca="false">+E36*19%</f>
        <v>34.2</v>
      </c>
      <c r="G36" s="37" t="n">
        <f aca="false">+E36+F36</f>
        <v>214.2</v>
      </c>
      <c r="H36" s="12"/>
      <c r="I36" s="26" t="n">
        <v>200</v>
      </c>
      <c r="J36" s="37" t="n">
        <f aca="false">+I36*19%</f>
        <v>38</v>
      </c>
      <c r="K36" s="37" t="n">
        <f aca="false">+I36+J36</f>
        <v>238</v>
      </c>
      <c r="L36" s="12"/>
      <c r="M36" s="38" t="n">
        <v>150</v>
      </c>
      <c r="N36" s="23" t="n">
        <f aca="false">+M36*19%</f>
        <v>28.5</v>
      </c>
      <c r="O36" s="24" t="n">
        <f aca="false">+M36+N36</f>
        <v>178.5</v>
      </c>
      <c r="P36" s="12"/>
      <c r="Q36" s="29" t="n">
        <f aca="false">(G36+K36+O36)/3</f>
        <v>210.233333333333</v>
      </c>
    </row>
    <row r="37" customFormat="false" ht="15" hidden="false" customHeight="false" outlineLevel="0" collapsed="false">
      <c r="A37" s="18" t="n">
        <v>33</v>
      </c>
      <c r="B37" s="39" t="s">
        <v>48</v>
      </c>
      <c r="C37" s="32" t="s">
        <v>44</v>
      </c>
      <c r="D37" s="21" t="n">
        <v>1</v>
      </c>
      <c r="E37" s="22" t="n">
        <v>150</v>
      </c>
      <c r="F37" s="23" t="n">
        <f aca="false">+E37*19%</f>
        <v>28.5</v>
      </c>
      <c r="G37" s="37" t="n">
        <f aca="false">+E37+F37</f>
        <v>178.5</v>
      </c>
      <c r="H37" s="12"/>
      <c r="I37" s="26" t="n">
        <v>180</v>
      </c>
      <c r="J37" s="37" t="n">
        <f aca="false">+I37*19%</f>
        <v>34.2</v>
      </c>
      <c r="K37" s="37" t="n">
        <f aca="false">+I37+J37</f>
        <v>214.2</v>
      </c>
      <c r="L37" s="12"/>
      <c r="M37" s="38" t="n">
        <v>200</v>
      </c>
      <c r="N37" s="23" t="n">
        <f aca="false">+M37*19%</f>
        <v>38</v>
      </c>
      <c r="O37" s="24" t="n">
        <f aca="false">+M37+N37</f>
        <v>238</v>
      </c>
      <c r="P37" s="12"/>
      <c r="Q37" s="29" t="n">
        <f aca="false">(G37+K37+O37)/3</f>
        <v>210.233333333333</v>
      </c>
    </row>
    <row r="38" customFormat="false" ht="15" hidden="false" customHeight="false" outlineLevel="0" collapsed="false">
      <c r="A38" s="18" t="n">
        <v>34</v>
      </c>
      <c r="B38" s="39" t="s">
        <v>49</v>
      </c>
      <c r="C38" s="32" t="s">
        <v>44</v>
      </c>
      <c r="D38" s="21" t="n">
        <v>1</v>
      </c>
      <c r="E38" s="22" t="n">
        <v>250</v>
      </c>
      <c r="F38" s="23" t="n">
        <f aca="false">+E38*19%</f>
        <v>47.5</v>
      </c>
      <c r="G38" s="37" t="n">
        <f aca="false">+E38+F38</f>
        <v>297.5</v>
      </c>
      <c r="H38" s="12"/>
      <c r="I38" s="26" t="n">
        <v>200</v>
      </c>
      <c r="J38" s="37" t="n">
        <f aca="false">+I38*19%</f>
        <v>38</v>
      </c>
      <c r="K38" s="37" t="n">
        <f aca="false">+I38+J38</f>
        <v>238</v>
      </c>
      <c r="L38" s="12"/>
      <c r="M38" s="38" t="n">
        <v>250</v>
      </c>
      <c r="N38" s="23" t="n">
        <f aca="false">+M38*19%</f>
        <v>47.5</v>
      </c>
      <c r="O38" s="24" t="n">
        <f aca="false">+M38+N38</f>
        <v>297.5</v>
      </c>
      <c r="P38" s="12"/>
      <c r="Q38" s="29" t="n">
        <f aca="false">(G38+K38+O38)/3</f>
        <v>277.666666666667</v>
      </c>
    </row>
    <row r="39" customFormat="false" ht="15" hidden="false" customHeight="false" outlineLevel="0" collapsed="false">
      <c r="A39" s="18" t="n">
        <v>35</v>
      </c>
      <c r="B39" s="39" t="s">
        <v>50</v>
      </c>
      <c r="C39" s="32" t="s">
        <v>44</v>
      </c>
      <c r="D39" s="21" t="n">
        <v>1</v>
      </c>
      <c r="E39" s="22" t="n">
        <v>180</v>
      </c>
      <c r="F39" s="23" t="n">
        <f aca="false">+E39*19%</f>
        <v>34.2</v>
      </c>
      <c r="G39" s="37" t="n">
        <f aca="false">+E39+F39</f>
        <v>214.2</v>
      </c>
      <c r="H39" s="12"/>
      <c r="I39" s="26" t="n">
        <v>150</v>
      </c>
      <c r="J39" s="37" t="n">
        <f aca="false">+I39*19%</f>
        <v>28.5</v>
      </c>
      <c r="K39" s="37" t="n">
        <f aca="false">+I39+J39</f>
        <v>178.5</v>
      </c>
      <c r="L39" s="12"/>
      <c r="M39" s="38" t="n">
        <v>150</v>
      </c>
      <c r="N39" s="23" t="n">
        <f aca="false">+M39*19%</f>
        <v>28.5</v>
      </c>
      <c r="O39" s="24" t="n">
        <f aca="false">+M39+N39</f>
        <v>178.5</v>
      </c>
      <c r="P39" s="12"/>
      <c r="Q39" s="29" t="n">
        <f aca="false">(G39+K39+O39)/3</f>
        <v>190.4</v>
      </c>
    </row>
    <row r="40" customFormat="false" ht="15" hidden="false" customHeight="false" outlineLevel="0" collapsed="false">
      <c r="A40" s="18" t="n">
        <v>36</v>
      </c>
      <c r="B40" s="39" t="s">
        <v>51</v>
      </c>
      <c r="C40" s="32" t="s">
        <v>44</v>
      </c>
      <c r="D40" s="21" t="n">
        <v>1</v>
      </c>
      <c r="E40" s="22" t="n">
        <v>82000</v>
      </c>
      <c r="F40" s="23" t="n">
        <f aca="false">+E40*19%</f>
        <v>15580</v>
      </c>
      <c r="G40" s="37" t="n">
        <f aca="false">+E40+F40</f>
        <v>97580</v>
      </c>
      <c r="H40" s="12"/>
      <c r="I40" s="26" t="n">
        <v>83000</v>
      </c>
      <c r="J40" s="37" t="n">
        <f aca="false">+I40*19%</f>
        <v>15770</v>
      </c>
      <c r="K40" s="37" t="n">
        <f aca="false">+I40+J40</f>
        <v>98770</v>
      </c>
      <c r="L40" s="12"/>
      <c r="M40" s="38" t="n">
        <v>95000</v>
      </c>
      <c r="N40" s="23" t="n">
        <f aca="false">+M40*19%</f>
        <v>18050</v>
      </c>
      <c r="O40" s="24" t="n">
        <f aca="false">+M40+N40</f>
        <v>113050</v>
      </c>
      <c r="P40" s="12"/>
      <c r="Q40" s="29" t="n">
        <f aca="false">(G40+K40+O40)/3</f>
        <v>103133.333333333</v>
      </c>
    </row>
    <row r="41" customFormat="false" ht="15" hidden="false" customHeight="false" outlineLevel="0" collapsed="false">
      <c r="A41" s="18" t="n">
        <v>37</v>
      </c>
      <c r="B41" s="39" t="s">
        <v>52</v>
      </c>
      <c r="C41" s="32" t="s">
        <v>44</v>
      </c>
      <c r="D41" s="21" t="n">
        <v>1</v>
      </c>
      <c r="E41" s="22" t="n">
        <v>28000</v>
      </c>
      <c r="F41" s="23" t="n">
        <f aca="false">+E41*19%</f>
        <v>5320</v>
      </c>
      <c r="G41" s="37" t="n">
        <f aca="false">+E41+F41</f>
        <v>33320</v>
      </c>
      <c r="H41" s="12"/>
      <c r="I41" s="26" t="n">
        <v>25000</v>
      </c>
      <c r="J41" s="37" t="n">
        <f aca="false">+I41*19%</f>
        <v>4750</v>
      </c>
      <c r="K41" s="37" t="n">
        <f aca="false">+I41+J41</f>
        <v>29750</v>
      </c>
      <c r="L41" s="12"/>
      <c r="M41" s="38" t="n">
        <v>29800</v>
      </c>
      <c r="N41" s="23" t="n">
        <f aca="false">+M41*19%</f>
        <v>5662</v>
      </c>
      <c r="O41" s="24" t="n">
        <f aca="false">+M41+N41</f>
        <v>35462</v>
      </c>
      <c r="P41" s="12"/>
      <c r="Q41" s="29" t="n">
        <f aca="false">(G41+K41+O41)/3</f>
        <v>32844</v>
      </c>
    </row>
    <row r="42" customFormat="false" ht="15" hidden="false" customHeight="false" outlineLevel="0" collapsed="false">
      <c r="A42" s="18" t="n">
        <v>38</v>
      </c>
      <c r="B42" s="39" t="s">
        <v>53</v>
      </c>
      <c r="C42" s="32" t="s">
        <v>44</v>
      </c>
      <c r="D42" s="21" t="n">
        <v>1</v>
      </c>
      <c r="E42" s="22" t="n">
        <v>38000</v>
      </c>
      <c r="F42" s="23" t="n">
        <f aca="false">+E42*19%</f>
        <v>7220</v>
      </c>
      <c r="G42" s="37" t="n">
        <f aca="false">+E42+F42</f>
        <v>45220</v>
      </c>
      <c r="H42" s="12"/>
      <c r="I42" s="26" t="n">
        <v>34000</v>
      </c>
      <c r="J42" s="37" t="n">
        <f aca="false">+I42*19%</f>
        <v>6460</v>
      </c>
      <c r="K42" s="37" t="n">
        <f aca="false">+I42+J42</f>
        <v>40460</v>
      </c>
      <c r="L42" s="12"/>
      <c r="M42" s="38" t="n">
        <v>37000</v>
      </c>
      <c r="N42" s="23" t="n">
        <f aca="false">+M42*19%</f>
        <v>7030</v>
      </c>
      <c r="O42" s="24" t="n">
        <f aca="false">+M42+N42</f>
        <v>44030</v>
      </c>
      <c r="P42" s="12"/>
      <c r="Q42" s="29" t="n">
        <f aca="false">(G42+K42+O42)/3</f>
        <v>43236.6666666667</v>
      </c>
    </row>
    <row r="43" customFormat="false" ht="15" hidden="false" customHeight="false" outlineLevel="0" collapsed="false">
      <c r="A43" s="18" t="n">
        <v>39</v>
      </c>
      <c r="B43" s="39" t="s">
        <v>54</v>
      </c>
      <c r="C43" s="32" t="s">
        <v>44</v>
      </c>
      <c r="D43" s="21" t="n">
        <v>1</v>
      </c>
      <c r="E43" s="22" t="n">
        <v>28000</v>
      </c>
      <c r="F43" s="23" t="n">
        <f aca="false">+E43*19%</f>
        <v>5320</v>
      </c>
      <c r="G43" s="37" t="n">
        <f aca="false">+E43+F43</f>
        <v>33320</v>
      </c>
      <c r="H43" s="12"/>
      <c r="I43" s="26" t="n">
        <v>29000</v>
      </c>
      <c r="J43" s="37" t="n">
        <f aca="false">+I43*19%</f>
        <v>5510</v>
      </c>
      <c r="K43" s="37" t="n">
        <f aca="false">+I43+J43</f>
        <v>34510</v>
      </c>
      <c r="L43" s="12"/>
      <c r="M43" s="38" t="n">
        <v>30000</v>
      </c>
      <c r="N43" s="23" t="n">
        <f aca="false">+M43*19%</f>
        <v>5700</v>
      </c>
      <c r="O43" s="24" t="n">
        <f aca="false">+M43+N43</f>
        <v>35700</v>
      </c>
      <c r="P43" s="12"/>
      <c r="Q43" s="29" t="n">
        <f aca="false">(G43+K43+O43)/3</f>
        <v>34510</v>
      </c>
    </row>
    <row r="44" customFormat="false" ht="15" hidden="false" customHeight="false" outlineLevel="0" collapsed="false">
      <c r="A44" s="18" t="n">
        <v>40</v>
      </c>
      <c r="B44" s="39" t="s">
        <v>55</v>
      </c>
      <c r="C44" s="32" t="s">
        <v>44</v>
      </c>
      <c r="D44" s="21" t="n">
        <v>1</v>
      </c>
      <c r="E44" s="22" t="n">
        <v>28000</v>
      </c>
      <c r="F44" s="23" t="n">
        <f aca="false">+E44*19%</f>
        <v>5320</v>
      </c>
      <c r="G44" s="37" t="n">
        <f aca="false">+E44+F44</f>
        <v>33320</v>
      </c>
      <c r="H44" s="12"/>
      <c r="I44" s="26" t="n">
        <v>26000</v>
      </c>
      <c r="J44" s="37" t="n">
        <f aca="false">+I44*19%</f>
        <v>4940</v>
      </c>
      <c r="K44" s="37" t="n">
        <f aca="false">+I44+J44</f>
        <v>30940</v>
      </c>
      <c r="L44" s="12"/>
      <c r="M44" s="38" t="n">
        <v>32000</v>
      </c>
      <c r="N44" s="23" t="n">
        <f aca="false">+M44*19%</f>
        <v>6080</v>
      </c>
      <c r="O44" s="24" t="n">
        <f aca="false">+M44+N44</f>
        <v>38080</v>
      </c>
      <c r="P44" s="12"/>
      <c r="Q44" s="29" t="n">
        <f aca="false">(G44+K44+O44)/3</f>
        <v>34113.3333333333</v>
      </c>
    </row>
    <row r="45" customFormat="false" ht="15" hidden="false" customHeight="false" outlineLevel="0" collapsed="false">
      <c r="A45" s="18" t="n">
        <v>41</v>
      </c>
      <c r="B45" s="39" t="s">
        <v>56</v>
      </c>
      <c r="C45" s="32" t="s">
        <v>44</v>
      </c>
      <c r="D45" s="21" t="n">
        <v>1</v>
      </c>
      <c r="E45" s="22" t="n">
        <v>85000</v>
      </c>
      <c r="F45" s="23" t="n">
        <f aca="false">+E45*19%</f>
        <v>16150</v>
      </c>
      <c r="G45" s="37" t="n">
        <f aca="false">+E45+F45</f>
        <v>101150</v>
      </c>
      <c r="H45" s="12"/>
      <c r="I45" s="26" t="n">
        <v>77800</v>
      </c>
      <c r="J45" s="37" t="n">
        <f aca="false">+I45*19%</f>
        <v>14782</v>
      </c>
      <c r="K45" s="37" t="n">
        <f aca="false">+I45+J45</f>
        <v>92582</v>
      </c>
      <c r="L45" s="12"/>
      <c r="M45" s="38" t="n">
        <v>95000</v>
      </c>
      <c r="N45" s="23" t="n">
        <f aca="false">+M45*19%</f>
        <v>18050</v>
      </c>
      <c r="O45" s="24" t="n">
        <f aca="false">+M45+N45</f>
        <v>113050</v>
      </c>
      <c r="P45" s="12"/>
      <c r="Q45" s="29" t="n">
        <f aca="false">(G45+K45+O45)/3</f>
        <v>102260.666666667</v>
      </c>
    </row>
    <row r="46" customFormat="false" ht="15" hidden="false" customHeight="false" outlineLevel="0" collapsed="false">
      <c r="A46" s="18" t="n">
        <v>42</v>
      </c>
      <c r="B46" s="39" t="s">
        <v>57</v>
      </c>
      <c r="C46" s="32" t="s">
        <v>44</v>
      </c>
      <c r="D46" s="21" t="n">
        <v>1</v>
      </c>
      <c r="E46" s="22" t="n">
        <v>18000</v>
      </c>
      <c r="F46" s="23" t="n">
        <f aca="false">+E46*19%</f>
        <v>3420</v>
      </c>
      <c r="G46" s="37" t="n">
        <f aca="false">+E46+F46</f>
        <v>21420</v>
      </c>
      <c r="H46" s="12"/>
      <c r="I46" s="26" t="n">
        <v>17600</v>
      </c>
      <c r="J46" s="37" t="n">
        <f aca="false">+I46*19%</f>
        <v>3344</v>
      </c>
      <c r="K46" s="37" t="n">
        <f aca="false">+I46+J46</f>
        <v>20944</v>
      </c>
      <c r="L46" s="12"/>
      <c r="M46" s="38" t="n">
        <v>19800</v>
      </c>
      <c r="N46" s="23" t="n">
        <f aca="false">+M46*19%</f>
        <v>3762</v>
      </c>
      <c r="O46" s="24" t="n">
        <f aca="false">+M46+N46</f>
        <v>23562</v>
      </c>
      <c r="P46" s="12"/>
      <c r="Q46" s="29" t="n">
        <f aca="false">(G46+K46+O46)/3</f>
        <v>21975.3333333333</v>
      </c>
    </row>
    <row r="47" customFormat="false" ht="15" hidden="false" customHeight="false" outlineLevel="0" collapsed="false">
      <c r="A47" s="18" t="n">
        <v>43</v>
      </c>
      <c r="B47" s="39" t="s">
        <v>58</v>
      </c>
      <c r="C47" s="32" t="s">
        <v>44</v>
      </c>
      <c r="D47" s="21" t="n">
        <v>1</v>
      </c>
      <c r="E47" s="22" t="n">
        <v>120000</v>
      </c>
      <c r="F47" s="23" t="n">
        <f aca="false">+E47*19%</f>
        <v>22800</v>
      </c>
      <c r="G47" s="37" t="n">
        <f aca="false">+E47+F47</f>
        <v>142800</v>
      </c>
      <c r="H47" s="12"/>
      <c r="I47" s="26" t="n">
        <v>99000</v>
      </c>
      <c r="J47" s="37" t="n">
        <f aca="false">+I47*19%</f>
        <v>18810</v>
      </c>
      <c r="K47" s="37" t="n">
        <f aca="false">+I47+J47</f>
        <v>117810</v>
      </c>
      <c r="L47" s="12"/>
      <c r="M47" s="38" t="n">
        <v>125000</v>
      </c>
      <c r="N47" s="23" t="n">
        <f aca="false">+M47*19%</f>
        <v>23750</v>
      </c>
      <c r="O47" s="24" t="n">
        <f aca="false">+M47+N47</f>
        <v>148750</v>
      </c>
      <c r="P47" s="12"/>
      <c r="Q47" s="29" t="n">
        <f aca="false">(G47+K47+O47)/3</f>
        <v>136453.333333333</v>
      </c>
    </row>
    <row r="48" customFormat="false" ht="16.5" hidden="false" customHeight="true" outlineLevel="0" collapsed="false">
      <c r="A48" s="18" t="n">
        <v>44</v>
      </c>
      <c r="B48" s="39" t="s">
        <v>59</v>
      </c>
      <c r="C48" s="32" t="s">
        <v>44</v>
      </c>
      <c r="D48" s="21" t="n">
        <v>1</v>
      </c>
      <c r="E48" s="22" t="n">
        <v>380000</v>
      </c>
      <c r="F48" s="23" t="n">
        <f aca="false">+E48*19%</f>
        <v>72200</v>
      </c>
      <c r="G48" s="37" t="n">
        <f aca="false">+E48+F48</f>
        <v>452200</v>
      </c>
      <c r="H48" s="12"/>
      <c r="I48" s="26" t="n">
        <v>370000</v>
      </c>
      <c r="J48" s="37" t="n">
        <f aca="false">+I48*19%</f>
        <v>70300</v>
      </c>
      <c r="K48" s="37" t="n">
        <f aca="false">+I48+J48</f>
        <v>440300</v>
      </c>
      <c r="L48" s="12"/>
      <c r="M48" s="38" t="n">
        <v>385000</v>
      </c>
      <c r="N48" s="23" t="n">
        <f aca="false">+M48*19%</f>
        <v>73150</v>
      </c>
      <c r="O48" s="24" t="n">
        <f aca="false">+M48+N48</f>
        <v>458150</v>
      </c>
      <c r="P48" s="12"/>
      <c r="Q48" s="29" t="n">
        <f aca="false">(G48+K48+O48)/3</f>
        <v>450216.666666667</v>
      </c>
    </row>
    <row r="49" customFormat="false" ht="15" hidden="false" customHeight="true" outlineLevel="0" collapsed="false">
      <c r="A49" s="18" t="n">
        <v>45</v>
      </c>
      <c r="B49" s="40" t="s">
        <v>60</v>
      </c>
      <c r="C49" s="32" t="s">
        <v>44</v>
      </c>
      <c r="D49" s="21" t="n">
        <v>1</v>
      </c>
      <c r="E49" s="22" t="n">
        <v>6500</v>
      </c>
      <c r="F49" s="23" t="n">
        <f aca="false">+E49*19%</f>
        <v>1235</v>
      </c>
      <c r="G49" s="37" t="n">
        <f aca="false">+E49+F49</f>
        <v>7735</v>
      </c>
      <c r="H49" s="12"/>
      <c r="I49" s="26" t="n">
        <v>7500</v>
      </c>
      <c r="J49" s="37" t="n">
        <f aca="false">+I49*19%</f>
        <v>1425</v>
      </c>
      <c r="K49" s="37" t="n">
        <f aca="false">+I49+J49</f>
        <v>8925</v>
      </c>
      <c r="L49" s="12"/>
      <c r="M49" s="38" t="n">
        <v>8600</v>
      </c>
      <c r="N49" s="23" t="n">
        <f aca="false">+M49*19%</f>
        <v>1634</v>
      </c>
      <c r="O49" s="24" t="n">
        <f aca="false">+M49+N49</f>
        <v>10234</v>
      </c>
      <c r="P49" s="12"/>
      <c r="Q49" s="29" t="n">
        <f aca="false">(G49+K49+O49)/3</f>
        <v>8964.66666666667</v>
      </c>
    </row>
    <row r="50" customFormat="false" ht="15" hidden="false" customHeight="false" outlineLevel="0" collapsed="false">
      <c r="A50" s="18" t="n">
        <v>46</v>
      </c>
      <c r="B50" s="41" t="s">
        <v>61</v>
      </c>
      <c r="C50" s="32" t="s">
        <v>44</v>
      </c>
      <c r="D50" s="21" t="n">
        <v>1</v>
      </c>
      <c r="E50" s="22" t="n">
        <v>8500</v>
      </c>
      <c r="F50" s="23" t="n">
        <f aca="false">+E50*19%</f>
        <v>1615</v>
      </c>
      <c r="G50" s="37" t="n">
        <f aca="false">+E50+F50</f>
        <v>10115</v>
      </c>
      <c r="H50" s="12"/>
      <c r="I50" s="26" t="n">
        <v>9800</v>
      </c>
      <c r="J50" s="37" t="n">
        <f aca="false">+I50*19%</f>
        <v>1862</v>
      </c>
      <c r="K50" s="37" t="n">
        <f aca="false">+I50+J50</f>
        <v>11662</v>
      </c>
      <c r="L50" s="12"/>
      <c r="M50" s="38" t="n">
        <v>10800</v>
      </c>
      <c r="N50" s="23" t="n">
        <f aca="false">+M50*19%</f>
        <v>2052</v>
      </c>
      <c r="O50" s="24" t="n">
        <f aca="false">+M50+N50</f>
        <v>12852</v>
      </c>
      <c r="P50" s="12"/>
      <c r="Q50" s="29" t="n">
        <f aca="false">(G50+K50+O50)/3</f>
        <v>11543</v>
      </c>
    </row>
    <row r="51" customFormat="false" ht="15" hidden="false" customHeight="true" outlineLevel="0" collapsed="false">
      <c r="A51" s="18" t="n">
        <v>47</v>
      </c>
      <c r="B51" s="39" t="s">
        <v>62</v>
      </c>
      <c r="C51" s="32" t="s">
        <v>44</v>
      </c>
      <c r="D51" s="21" t="n">
        <v>1</v>
      </c>
      <c r="E51" s="26" t="n">
        <v>9000</v>
      </c>
      <c r="F51" s="23" t="n">
        <f aca="false">+E51*19%</f>
        <v>1710</v>
      </c>
      <c r="G51" s="37" t="n">
        <f aca="false">+E51+F51</f>
        <v>10710</v>
      </c>
      <c r="H51" s="12"/>
      <c r="I51" s="26" t="n">
        <v>8800</v>
      </c>
      <c r="J51" s="37" t="n">
        <f aca="false">+I51*19%</f>
        <v>1672</v>
      </c>
      <c r="K51" s="37" t="n">
        <f aca="false">+I51+J51</f>
        <v>10472</v>
      </c>
      <c r="L51" s="12"/>
      <c r="M51" s="38" t="n">
        <v>7500</v>
      </c>
      <c r="N51" s="23" t="n">
        <f aca="false">+M51*19%</f>
        <v>1425</v>
      </c>
      <c r="O51" s="24" t="n">
        <f aca="false">+M51+N51</f>
        <v>8925</v>
      </c>
      <c r="P51" s="12"/>
      <c r="Q51" s="29" t="n">
        <f aca="false">(G51+K51+O51)/3</f>
        <v>10035.6666666667</v>
      </c>
    </row>
    <row r="52" customFormat="false" ht="15" hidden="false" customHeight="false" outlineLevel="0" collapsed="false">
      <c r="A52" s="15" t="s">
        <v>63</v>
      </c>
      <c r="B52" s="15"/>
      <c r="C52" s="15"/>
      <c r="D52" s="36"/>
      <c r="E52" s="24"/>
      <c r="F52" s="23"/>
      <c r="G52" s="37"/>
      <c r="H52" s="12"/>
      <c r="I52" s="38"/>
      <c r="J52" s="38"/>
      <c r="K52" s="38"/>
      <c r="L52" s="12"/>
      <c r="M52" s="38"/>
      <c r="N52" s="23"/>
      <c r="O52" s="24"/>
      <c r="P52" s="12"/>
      <c r="Q52" s="29"/>
    </row>
    <row r="53" customFormat="false" ht="15" hidden="false" customHeight="false" outlineLevel="0" collapsed="false">
      <c r="A53" s="18" t="n">
        <v>48</v>
      </c>
      <c r="B53" s="39" t="s">
        <v>64</v>
      </c>
      <c r="C53" s="32" t="s">
        <v>44</v>
      </c>
      <c r="D53" s="21" t="n">
        <v>1</v>
      </c>
      <c r="E53" s="26" t="n">
        <v>7000</v>
      </c>
      <c r="F53" s="23" t="n">
        <f aca="false">+E53*19%</f>
        <v>1330</v>
      </c>
      <c r="G53" s="37" t="n">
        <f aca="false">+E53+F53</f>
        <v>8330</v>
      </c>
      <c r="H53" s="12"/>
      <c r="I53" s="26" t="n">
        <v>7000</v>
      </c>
      <c r="J53" s="37" t="n">
        <f aca="false">+I53*19%</f>
        <v>1330</v>
      </c>
      <c r="K53" s="37" t="n">
        <f aca="false">+I53+J53</f>
        <v>8330</v>
      </c>
      <c r="L53" s="12"/>
      <c r="M53" s="38" t="n">
        <v>8500</v>
      </c>
      <c r="N53" s="23" t="n">
        <f aca="false">+M53*19%</f>
        <v>1615</v>
      </c>
      <c r="O53" s="24" t="n">
        <f aca="false">+M53+N53</f>
        <v>10115</v>
      </c>
      <c r="P53" s="12"/>
      <c r="Q53" s="29" t="n">
        <f aca="false">(G53+K53+O53)/3</f>
        <v>8925</v>
      </c>
    </row>
    <row r="54" customFormat="false" ht="15" hidden="false" customHeight="false" outlineLevel="0" collapsed="false">
      <c r="A54" s="18" t="n">
        <v>49</v>
      </c>
      <c r="B54" s="39" t="s">
        <v>65</v>
      </c>
      <c r="C54" s="32" t="s">
        <v>44</v>
      </c>
      <c r="D54" s="21" t="n">
        <v>1</v>
      </c>
      <c r="E54" s="26" t="n">
        <v>6500</v>
      </c>
      <c r="F54" s="23" t="n">
        <f aca="false">+E54*19%</f>
        <v>1235</v>
      </c>
      <c r="G54" s="37" t="n">
        <f aca="false">+E54+F54</f>
        <v>7735</v>
      </c>
      <c r="H54" s="12"/>
      <c r="I54" s="26" t="n">
        <v>6500</v>
      </c>
      <c r="J54" s="37" t="n">
        <f aca="false">+I54*19%</f>
        <v>1235</v>
      </c>
      <c r="K54" s="37" t="n">
        <f aca="false">+I54+J54</f>
        <v>7735</v>
      </c>
      <c r="L54" s="12"/>
      <c r="M54" s="38" t="n">
        <v>6900</v>
      </c>
      <c r="N54" s="23" t="n">
        <f aca="false">+M54*19%</f>
        <v>1311</v>
      </c>
      <c r="O54" s="24" t="n">
        <f aca="false">+M54+N54</f>
        <v>8211</v>
      </c>
      <c r="P54" s="12"/>
      <c r="Q54" s="29" t="n">
        <f aca="false">(G54+K54+O54)/3</f>
        <v>7893.66666666667</v>
      </c>
    </row>
    <row r="55" customFormat="false" ht="15" hidden="false" customHeight="false" outlineLevel="0" collapsed="false">
      <c r="A55" s="18" t="n">
        <v>50</v>
      </c>
      <c r="B55" s="39" t="s">
        <v>66</v>
      </c>
      <c r="C55" s="32" t="s">
        <v>14</v>
      </c>
      <c r="D55" s="21" t="n">
        <v>1</v>
      </c>
      <c r="E55" s="26" t="n">
        <v>12500</v>
      </c>
      <c r="F55" s="23" t="n">
        <f aca="false">+E55*19%</f>
        <v>2375</v>
      </c>
      <c r="G55" s="37" t="n">
        <f aca="false">+E55+F55</f>
        <v>14875</v>
      </c>
      <c r="H55" s="12"/>
      <c r="I55" s="26" t="n">
        <v>12500</v>
      </c>
      <c r="J55" s="37" t="n">
        <f aca="false">+I55*19%</f>
        <v>2375</v>
      </c>
      <c r="K55" s="37" t="n">
        <f aca="false">+I55+J55</f>
        <v>14875</v>
      </c>
      <c r="L55" s="12"/>
      <c r="M55" s="38" t="n">
        <v>13000</v>
      </c>
      <c r="N55" s="23" t="n">
        <f aca="false">+M55*19%</f>
        <v>2470</v>
      </c>
      <c r="O55" s="24" t="n">
        <f aca="false">+M55+N55</f>
        <v>15470</v>
      </c>
      <c r="P55" s="12"/>
      <c r="Q55" s="29" t="n">
        <f aca="false">(G55+K55+O55)/3</f>
        <v>15073.3333333333</v>
      </c>
    </row>
    <row r="56" customFormat="false" ht="15" hidden="false" customHeight="false" outlineLevel="0" collapsed="false">
      <c r="A56" s="18" t="n">
        <v>51</v>
      </c>
      <c r="B56" s="19" t="s">
        <v>67</v>
      </c>
      <c r="C56" s="32" t="s">
        <v>14</v>
      </c>
      <c r="D56" s="36" t="n">
        <v>1</v>
      </c>
      <c r="E56" s="26" t="n">
        <v>14500</v>
      </c>
      <c r="F56" s="23" t="n">
        <f aca="false">+E56*19%</f>
        <v>2755</v>
      </c>
      <c r="G56" s="37" t="n">
        <f aca="false">+E56+F56</f>
        <v>17255</v>
      </c>
      <c r="H56" s="12"/>
      <c r="I56" s="26" t="n">
        <v>14500</v>
      </c>
      <c r="J56" s="37" t="n">
        <f aca="false">+I56*19%</f>
        <v>2755</v>
      </c>
      <c r="K56" s="37" t="n">
        <f aca="false">+I56+J56</f>
        <v>17255</v>
      </c>
      <c r="L56" s="12"/>
      <c r="M56" s="37" t="n">
        <v>12500</v>
      </c>
      <c r="N56" s="23" t="n">
        <f aca="false">+M56*19%</f>
        <v>2375</v>
      </c>
      <c r="O56" s="24" t="n">
        <f aca="false">+M56+N56</f>
        <v>14875</v>
      </c>
      <c r="P56" s="12"/>
      <c r="Q56" s="29" t="n">
        <f aca="false">(G56+K56+O56)/3</f>
        <v>16461.6666666667</v>
      </c>
    </row>
    <row r="57" customFormat="false" ht="15" hidden="false" customHeight="false" outlineLevel="0" collapsed="false">
      <c r="A57" s="18" t="n">
        <v>52</v>
      </c>
      <c r="B57" s="19" t="s">
        <v>68</v>
      </c>
      <c r="C57" s="32" t="s">
        <v>14</v>
      </c>
      <c r="D57" s="36" t="n">
        <v>1</v>
      </c>
      <c r="E57" s="26" t="n">
        <v>2800</v>
      </c>
      <c r="F57" s="23" t="n">
        <f aca="false">+E57*19%</f>
        <v>532</v>
      </c>
      <c r="G57" s="37" t="n">
        <f aca="false">+E57+F57</f>
        <v>3332</v>
      </c>
      <c r="H57" s="12"/>
      <c r="I57" s="26" t="n">
        <v>2800</v>
      </c>
      <c r="J57" s="37" t="n">
        <f aca="false">+I57*19%</f>
        <v>532</v>
      </c>
      <c r="K57" s="37" t="n">
        <f aca="false">+I57+J57</f>
        <v>3332</v>
      </c>
      <c r="L57" s="12"/>
      <c r="M57" s="37" t="n">
        <v>2750</v>
      </c>
      <c r="N57" s="23" t="n">
        <f aca="false">+M57*19%</f>
        <v>522.5</v>
      </c>
      <c r="O57" s="24" t="n">
        <f aca="false">+M57+N57</f>
        <v>3272.5</v>
      </c>
      <c r="P57" s="12"/>
      <c r="Q57" s="29" t="n">
        <f aca="false">(G57+K57+O57)/3</f>
        <v>3312.16666666667</v>
      </c>
    </row>
    <row r="58" customFormat="false" ht="15" hidden="false" customHeight="false" outlineLevel="0" collapsed="false">
      <c r="A58" s="18" t="n">
        <v>53</v>
      </c>
      <c r="B58" s="19" t="s">
        <v>69</v>
      </c>
      <c r="C58" s="32" t="s">
        <v>14</v>
      </c>
      <c r="D58" s="36" t="n">
        <v>1</v>
      </c>
      <c r="E58" s="26" t="n">
        <v>3800</v>
      </c>
      <c r="F58" s="23" t="n">
        <f aca="false">+E58*19%</f>
        <v>722</v>
      </c>
      <c r="G58" s="37" t="n">
        <f aca="false">+E58+F58</f>
        <v>4522</v>
      </c>
      <c r="H58" s="12"/>
      <c r="I58" s="26" t="n">
        <v>3800</v>
      </c>
      <c r="J58" s="37" t="n">
        <f aca="false">+I58*19%</f>
        <v>722</v>
      </c>
      <c r="K58" s="37" t="n">
        <f aca="false">+I58+J58</f>
        <v>4522</v>
      </c>
      <c r="L58" s="12"/>
      <c r="M58" s="37" t="n">
        <v>3700</v>
      </c>
      <c r="N58" s="23" t="n">
        <f aca="false">+M58*19%</f>
        <v>703</v>
      </c>
      <c r="O58" s="24" t="n">
        <f aca="false">+M58+N58</f>
        <v>4403</v>
      </c>
      <c r="P58" s="12"/>
      <c r="Q58" s="29" t="n">
        <f aca="false">(G58+K58+O58)/3</f>
        <v>4482.33333333333</v>
      </c>
    </row>
    <row r="59" customFormat="false" ht="15" hidden="false" customHeight="false" outlineLevel="0" collapsed="false">
      <c r="A59" s="18" t="n">
        <v>54</v>
      </c>
      <c r="B59" s="19" t="s">
        <v>70</v>
      </c>
      <c r="C59" s="32" t="s">
        <v>71</v>
      </c>
      <c r="D59" s="36" t="n">
        <v>1</v>
      </c>
      <c r="E59" s="26" t="n">
        <v>35000</v>
      </c>
      <c r="F59" s="23" t="n">
        <f aca="false">+E59*19%</f>
        <v>6650</v>
      </c>
      <c r="G59" s="37" t="n">
        <f aca="false">+E59+F59</f>
        <v>41650</v>
      </c>
      <c r="H59" s="12"/>
      <c r="I59" s="26" t="n">
        <v>35000</v>
      </c>
      <c r="J59" s="37" t="n">
        <f aca="false">+I59*19%</f>
        <v>6650</v>
      </c>
      <c r="K59" s="37" t="n">
        <f aca="false">+I59+J59</f>
        <v>41650</v>
      </c>
      <c r="L59" s="12"/>
      <c r="M59" s="37" t="n">
        <v>38000</v>
      </c>
      <c r="N59" s="23" t="n">
        <f aca="false">+M59*19%</f>
        <v>7220</v>
      </c>
      <c r="O59" s="24" t="n">
        <f aca="false">+M59+N59</f>
        <v>45220</v>
      </c>
      <c r="P59" s="12"/>
      <c r="Q59" s="29" t="n">
        <f aca="false">(G59+K59+O59)/3</f>
        <v>42840</v>
      </c>
    </row>
    <row r="60" customFormat="false" ht="15" hidden="false" customHeight="false" outlineLevel="0" collapsed="false">
      <c r="A60" s="18" t="n">
        <v>55</v>
      </c>
      <c r="B60" s="19" t="s">
        <v>72</v>
      </c>
      <c r="C60" s="32" t="s">
        <v>71</v>
      </c>
      <c r="D60" s="36" t="n">
        <v>1</v>
      </c>
      <c r="E60" s="26" t="n">
        <v>65000</v>
      </c>
      <c r="F60" s="23" t="n">
        <f aca="false">+E60*19%</f>
        <v>12350</v>
      </c>
      <c r="G60" s="37" t="n">
        <f aca="false">+E60+F60</f>
        <v>77350</v>
      </c>
      <c r="H60" s="12"/>
      <c r="I60" s="26" t="n">
        <v>65000</v>
      </c>
      <c r="J60" s="37" t="n">
        <f aca="false">+I60*19%</f>
        <v>12350</v>
      </c>
      <c r="K60" s="37" t="n">
        <f aca="false">+I60+J60</f>
        <v>77350</v>
      </c>
      <c r="L60" s="12"/>
      <c r="M60" s="37" t="n">
        <v>71200</v>
      </c>
      <c r="N60" s="23" t="n">
        <f aca="false">+M60*19%</f>
        <v>13528</v>
      </c>
      <c r="O60" s="24" t="n">
        <f aca="false">+M60+N60</f>
        <v>84728</v>
      </c>
      <c r="P60" s="12"/>
      <c r="Q60" s="29" t="n">
        <f aca="false">(G60+K60+O60)/3</f>
        <v>79809.3333333333</v>
      </c>
    </row>
    <row r="61" customFormat="false" ht="15" hidden="false" customHeight="false" outlineLevel="0" collapsed="false">
      <c r="A61" s="18" t="n">
        <v>56</v>
      </c>
      <c r="B61" s="19" t="s">
        <v>73</v>
      </c>
      <c r="C61" s="32" t="s">
        <v>71</v>
      </c>
      <c r="D61" s="36" t="n">
        <v>1</v>
      </c>
      <c r="E61" s="26" t="n">
        <v>85000</v>
      </c>
      <c r="F61" s="23" t="n">
        <f aca="false">+E61*19%</f>
        <v>16150</v>
      </c>
      <c r="G61" s="37" t="n">
        <f aca="false">+E61+F61</f>
        <v>101150</v>
      </c>
      <c r="H61" s="12"/>
      <c r="I61" s="26" t="n">
        <v>85000</v>
      </c>
      <c r="J61" s="37" t="n">
        <f aca="false">+I61*19%</f>
        <v>16150</v>
      </c>
      <c r="K61" s="37" t="n">
        <f aca="false">+I61+J61</f>
        <v>101150</v>
      </c>
      <c r="L61" s="12"/>
      <c r="M61" s="37" t="n">
        <v>92000</v>
      </c>
      <c r="N61" s="23" t="n">
        <f aca="false">+M61*19%</f>
        <v>17480</v>
      </c>
      <c r="O61" s="24" t="n">
        <f aca="false">+M61+N61</f>
        <v>109480</v>
      </c>
      <c r="P61" s="12"/>
      <c r="Q61" s="29" t="n">
        <f aca="false">(G61+K61+O61)/3</f>
        <v>103926.666666667</v>
      </c>
    </row>
    <row r="62" customFormat="false" ht="15" hidden="false" customHeight="false" outlineLevel="0" collapsed="false">
      <c r="A62" s="18" t="n">
        <v>57</v>
      </c>
      <c r="B62" s="19" t="s">
        <v>74</v>
      </c>
      <c r="C62" s="32" t="s">
        <v>71</v>
      </c>
      <c r="D62" s="36" t="n">
        <v>1</v>
      </c>
      <c r="E62" s="26" t="n">
        <v>140000</v>
      </c>
      <c r="F62" s="23" t="n">
        <f aca="false">+E62*19%</f>
        <v>26600</v>
      </c>
      <c r="G62" s="37" t="n">
        <f aca="false">+E62+F62</f>
        <v>166600</v>
      </c>
      <c r="H62" s="12"/>
      <c r="I62" s="26" t="n">
        <v>140000</v>
      </c>
      <c r="J62" s="37" t="n">
        <f aca="false">+I62*19%</f>
        <v>26600</v>
      </c>
      <c r="K62" s="37" t="n">
        <f aca="false">+I62+J62</f>
        <v>166600</v>
      </c>
      <c r="L62" s="12"/>
      <c r="M62" s="37" t="n">
        <v>145000</v>
      </c>
      <c r="N62" s="23" t="n">
        <f aca="false">+M62*19%</f>
        <v>27550</v>
      </c>
      <c r="O62" s="24" t="n">
        <f aca="false">+M62+N62</f>
        <v>172550</v>
      </c>
      <c r="P62" s="12"/>
      <c r="Q62" s="29" t="n">
        <f aca="false">(G62+K62+O62)/3</f>
        <v>168583.333333333</v>
      </c>
    </row>
    <row r="63" customFormat="false" ht="15" hidden="false" customHeight="false" outlineLevel="0" collapsed="false">
      <c r="A63" s="18" t="n">
        <v>58</v>
      </c>
      <c r="B63" s="19" t="s">
        <v>75</v>
      </c>
      <c r="C63" s="32" t="s">
        <v>71</v>
      </c>
      <c r="D63" s="36" t="n">
        <v>1</v>
      </c>
      <c r="E63" s="26" t="n">
        <v>95000</v>
      </c>
      <c r="F63" s="23" t="n">
        <f aca="false">+E63*19%</f>
        <v>18050</v>
      </c>
      <c r="G63" s="37" t="n">
        <f aca="false">+E63+F63</f>
        <v>113050</v>
      </c>
      <c r="H63" s="12"/>
      <c r="I63" s="26" t="n">
        <v>95000</v>
      </c>
      <c r="J63" s="37" t="n">
        <f aca="false">+I63*19%</f>
        <v>18050</v>
      </c>
      <c r="K63" s="37" t="n">
        <f aca="false">+I63+J63</f>
        <v>113050</v>
      </c>
      <c r="L63" s="12"/>
      <c r="M63" s="37" t="n">
        <v>98000</v>
      </c>
      <c r="N63" s="23" t="n">
        <f aca="false">+M63*19%</f>
        <v>18620</v>
      </c>
      <c r="O63" s="24" t="n">
        <f aca="false">+M63+N63</f>
        <v>116620</v>
      </c>
      <c r="P63" s="12"/>
      <c r="Q63" s="29" t="n">
        <f aca="false">(G63+K63+O63)/3</f>
        <v>114240</v>
      </c>
    </row>
    <row r="64" customFormat="false" ht="15" hidden="false" customHeight="false" outlineLevel="0" collapsed="false">
      <c r="A64" s="18" t="n">
        <v>59</v>
      </c>
      <c r="B64" s="19" t="s">
        <v>76</v>
      </c>
      <c r="C64" s="32" t="s">
        <v>71</v>
      </c>
      <c r="D64" s="36" t="n">
        <v>1</v>
      </c>
      <c r="E64" s="26" t="n">
        <v>310000</v>
      </c>
      <c r="F64" s="23" t="n">
        <f aca="false">+E64*19%</f>
        <v>58900</v>
      </c>
      <c r="G64" s="37" t="n">
        <f aca="false">+E64+F64</f>
        <v>368900</v>
      </c>
      <c r="H64" s="12"/>
      <c r="I64" s="26" t="n">
        <v>310000</v>
      </c>
      <c r="J64" s="37" t="n">
        <f aca="false">+I64*19%</f>
        <v>58900</v>
      </c>
      <c r="K64" s="37" t="n">
        <f aca="false">+I64+J64</f>
        <v>368900</v>
      </c>
      <c r="L64" s="12"/>
      <c r="M64" s="37" t="n">
        <v>320000</v>
      </c>
      <c r="N64" s="23" t="n">
        <f aca="false">+M64*19%</f>
        <v>60800</v>
      </c>
      <c r="O64" s="24" t="n">
        <f aca="false">+M64+N64</f>
        <v>380800</v>
      </c>
      <c r="P64" s="12"/>
      <c r="Q64" s="29" t="n">
        <f aca="false">(G64+K64+O64)/3</f>
        <v>372866.666666667</v>
      </c>
    </row>
    <row r="65" customFormat="false" ht="15" hidden="false" customHeight="false" outlineLevel="0" collapsed="false">
      <c r="A65" s="18" t="n">
        <v>60</v>
      </c>
      <c r="B65" s="19" t="s">
        <v>77</v>
      </c>
      <c r="C65" s="32" t="s">
        <v>71</v>
      </c>
      <c r="D65" s="36" t="n">
        <v>1</v>
      </c>
      <c r="E65" s="26" t="n">
        <v>140000</v>
      </c>
      <c r="F65" s="23" t="n">
        <f aca="false">+E65*19%</f>
        <v>26600</v>
      </c>
      <c r="G65" s="37" t="n">
        <f aca="false">+E65+F65</f>
        <v>166600</v>
      </c>
      <c r="H65" s="12"/>
      <c r="I65" s="26" t="n">
        <v>140000</v>
      </c>
      <c r="J65" s="37" t="n">
        <f aca="false">+I65*19%</f>
        <v>26600</v>
      </c>
      <c r="K65" s="37" t="n">
        <f aca="false">+I65+J65</f>
        <v>166600</v>
      </c>
      <c r="L65" s="12"/>
      <c r="M65" s="37" t="n">
        <v>145000</v>
      </c>
      <c r="N65" s="23" t="n">
        <f aca="false">+M65*19%</f>
        <v>27550</v>
      </c>
      <c r="O65" s="24" t="n">
        <f aca="false">+M65+N65</f>
        <v>172550</v>
      </c>
      <c r="P65" s="12"/>
      <c r="Q65" s="29" t="n">
        <f aca="false">(G65+K65+O65)/3</f>
        <v>168583.333333333</v>
      </c>
    </row>
    <row r="66" customFormat="false" ht="15" hidden="false" customHeight="false" outlineLevel="0" collapsed="false">
      <c r="A66" s="18" t="n">
        <v>61</v>
      </c>
      <c r="B66" s="19" t="s">
        <v>78</v>
      </c>
      <c r="C66" s="32" t="s">
        <v>71</v>
      </c>
      <c r="D66" s="36" t="n">
        <v>1</v>
      </c>
      <c r="E66" s="26" t="n">
        <v>310000</v>
      </c>
      <c r="F66" s="23" t="n">
        <f aca="false">+E66*19%</f>
        <v>58900</v>
      </c>
      <c r="G66" s="37" t="n">
        <f aca="false">+E66+F66</f>
        <v>368900</v>
      </c>
      <c r="H66" s="12"/>
      <c r="I66" s="26" t="n">
        <v>290000</v>
      </c>
      <c r="J66" s="37" t="n">
        <f aca="false">+I66*19%</f>
        <v>55100</v>
      </c>
      <c r="K66" s="37" t="n">
        <f aca="false">+I66+J66</f>
        <v>345100</v>
      </c>
      <c r="L66" s="12"/>
      <c r="M66" s="37" t="n">
        <v>320000</v>
      </c>
      <c r="N66" s="23" t="n">
        <f aca="false">+M66*19%</f>
        <v>60800</v>
      </c>
      <c r="O66" s="24" t="n">
        <f aca="false">+M66+N66</f>
        <v>380800</v>
      </c>
      <c r="P66" s="12"/>
      <c r="Q66" s="29" t="n">
        <f aca="false">(G66+K66+O66)/3</f>
        <v>364933.333333333</v>
      </c>
    </row>
    <row r="67" customFormat="false" ht="15" hidden="false" customHeight="false" outlineLevel="0" collapsed="false">
      <c r="A67" s="18" t="n">
        <v>62</v>
      </c>
      <c r="B67" s="19" t="s">
        <v>79</v>
      </c>
      <c r="C67" s="32" t="s">
        <v>71</v>
      </c>
      <c r="D67" s="36" t="n">
        <v>1</v>
      </c>
      <c r="E67" s="26" t="n">
        <v>105000</v>
      </c>
      <c r="F67" s="23" t="n">
        <f aca="false">+E67*19%</f>
        <v>19950</v>
      </c>
      <c r="G67" s="37" t="n">
        <f aca="false">+E67+F67</f>
        <v>124950</v>
      </c>
      <c r="H67" s="12"/>
      <c r="I67" s="26" t="n">
        <v>105000</v>
      </c>
      <c r="J67" s="37" t="n">
        <f aca="false">+I67*19%</f>
        <v>19950</v>
      </c>
      <c r="K67" s="37" t="n">
        <f aca="false">+I67+J67</f>
        <v>124950</v>
      </c>
      <c r="L67" s="12"/>
      <c r="M67" s="37" t="n">
        <v>110000</v>
      </c>
      <c r="N67" s="23" t="n">
        <f aca="false">+M67*19%</f>
        <v>20900</v>
      </c>
      <c r="O67" s="24" t="n">
        <f aca="false">+M67+N67</f>
        <v>130900</v>
      </c>
      <c r="P67" s="12"/>
      <c r="Q67" s="29" t="n">
        <f aca="false">(G67+K67+O67)/3</f>
        <v>126933.333333333</v>
      </c>
    </row>
    <row r="68" customFormat="false" ht="15" hidden="false" customHeight="false" outlineLevel="0" collapsed="false">
      <c r="A68" s="18" t="n">
        <v>63</v>
      </c>
      <c r="B68" s="19" t="s">
        <v>80</v>
      </c>
      <c r="C68" s="32" t="s">
        <v>71</v>
      </c>
      <c r="D68" s="36" t="n">
        <v>1</v>
      </c>
      <c r="E68" s="26" t="n">
        <v>140000</v>
      </c>
      <c r="F68" s="23" t="n">
        <f aca="false">+E68*19%</f>
        <v>26600</v>
      </c>
      <c r="G68" s="37" t="n">
        <f aca="false">+E68+F68</f>
        <v>166600</v>
      </c>
      <c r="H68" s="12"/>
      <c r="I68" s="26" t="n">
        <v>140000</v>
      </c>
      <c r="J68" s="37" t="n">
        <f aca="false">+I68*19%</f>
        <v>26600</v>
      </c>
      <c r="K68" s="37" t="n">
        <f aca="false">+I68+J68</f>
        <v>166600</v>
      </c>
      <c r="L68" s="12"/>
      <c r="M68" s="37" t="n">
        <v>145000</v>
      </c>
      <c r="N68" s="23" t="n">
        <f aca="false">+M68*19%</f>
        <v>27550</v>
      </c>
      <c r="O68" s="24" t="n">
        <f aca="false">+M68+N68</f>
        <v>172550</v>
      </c>
      <c r="P68" s="12"/>
      <c r="Q68" s="29" t="n">
        <f aca="false">(G68+K68+O68)/3</f>
        <v>168583.333333333</v>
      </c>
    </row>
    <row r="69" customFormat="false" ht="15" hidden="false" customHeight="false" outlineLevel="0" collapsed="false">
      <c r="A69" s="18" t="n">
        <v>64</v>
      </c>
      <c r="B69" s="19" t="s">
        <v>81</v>
      </c>
      <c r="C69" s="32" t="s">
        <v>71</v>
      </c>
      <c r="D69" s="36" t="n">
        <v>1</v>
      </c>
      <c r="E69" s="26" t="n">
        <v>140000</v>
      </c>
      <c r="F69" s="23" t="n">
        <f aca="false">+E69*19%</f>
        <v>26600</v>
      </c>
      <c r="G69" s="37" t="n">
        <f aca="false">+E69+F69</f>
        <v>166600</v>
      </c>
      <c r="H69" s="12"/>
      <c r="I69" s="26" t="n">
        <v>140000</v>
      </c>
      <c r="J69" s="37" t="n">
        <f aca="false">+I69*19%</f>
        <v>26600</v>
      </c>
      <c r="K69" s="37" t="n">
        <f aca="false">+I69+J69</f>
        <v>166600</v>
      </c>
      <c r="L69" s="12"/>
      <c r="M69" s="37" t="n">
        <v>145000</v>
      </c>
      <c r="N69" s="23" t="n">
        <f aca="false">+M69*19%</f>
        <v>27550</v>
      </c>
      <c r="O69" s="24" t="n">
        <f aca="false">+M69+N69</f>
        <v>172550</v>
      </c>
      <c r="P69" s="12"/>
      <c r="Q69" s="29" t="n">
        <f aca="false">(G69+K69+O69)/3</f>
        <v>168583.333333333</v>
      </c>
    </row>
    <row r="70" customFormat="false" ht="15" hidden="false" customHeight="false" outlineLevel="0" collapsed="false">
      <c r="A70" s="18" t="n">
        <v>65</v>
      </c>
      <c r="B70" s="19" t="s">
        <v>82</v>
      </c>
      <c r="C70" s="32" t="s">
        <v>71</v>
      </c>
      <c r="D70" s="36" t="n">
        <v>1</v>
      </c>
      <c r="E70" s="26" t="n">
        <v>55000</v>
      </c>
      <c r="F70" s="23" t="n">
        <f aca="false">+E70*19%</f>
        <v>10450</v>
      </c>
      <c r="G70" s="37" t="n">
        <f aca="false">+E70+F70</f>
        <v>65450</v>
      </c>
      <c r="H70" s="12"/>
      <c r="I70" s="26" t="n">
        <v>55000</v>
      </c>
      <c r="J70" s="37" t="n">
        <f aca="false">+I70*19%</f>
        <v>10450</v>
      </c>
      <c r="K70" s="37" t="n">
        <f aca="false">+I70+J70</f>
        <v>65450</v>
      </c>
      <c r="L70" s="12"/>
      <c r="M70" s="37" t="n">
        <v>65000</v>
      </c>
      <c r="N70" s="23" t="n">
        <f aca="false">+M70*19%</f>
        <v>12350</v>
      </c>
      <c r="O70" s="24" t="n">
        <f aca="false">+M70+N70</f>
        <v>77350</v>
      </c>
      <c r="P70" s="12"/>
      <c r="Q70" s="29" t="n">
        <f aca="false">(G70+K70+O70)/3</f>
        <v>69416.6666666667</v>
      </c>
    </row>
    <row r="71" customFormat="false" ht="15" hidden="false" customHeight="false" outlineLevel="0" collapsed="false">
      <c r="A71" s="18" t="n">
        <v>66</v>
      </c>
      <c r="B71" s="19" t="s">
        <v>83</v>
      </c>
      <c r="C71" s="32" t="s">
        <v>71</v>
      </c>
      <c r="D71" s="36" t="n">
        <v>1</v>
      </c>
      <c r="E71" s="26" t="n">
        <v>85000</v>
      </c>
      <c r="F71" s="23" t="n">
        <f aca="false">+E71*19%</f>
        <v>16150</v>
      </c>
      <c r="G71" s="37" t="n">
        <f aca="false">+E71+F71</f>
        <v>101150</v>
      </c>
      <c r="H71" s="12"/>
      <c r="I71" s="26" t="n">
        <v>85000</v>
      </c>
      <c r="J71" s="37" t="n">
        <f aca="false">+I71*19%</f>
        <v>16150</v>
      </c>
      <c r="K71" s="37" t="n">
        <f aca="false">+I71+J71</f>
        <v>101150</v>
      </c>
      <c r="L71" s="12"/>
      <c r="M71" s="37" t="n">
        <v>95000</v>
      </c>
      <c r="N71" s="23" t="n">
        <f aca="false">+M71*19%</f>
        <v>18050</v>
      </c>
      <c r="O71" s="24" t="n">
        <f aca="false">+M71+N71</f>
        <v>113050</v>
      </c>
      <c r="P71" s="12"/>
      <c r="Q71" s="29" t="n">
        <f aca="false">(G71+K71+O71)/3</f>
        <v>105116.666666667</v>
      </c>
    </row>
    <row r="72" customFormat="false" ht="15" hidden="false" customHeight="false" outlineLevel="0" collapsed="false">
      <c r="A72" s="18" t="n">
        <v>67</v>
      </c>
      <c r="B72" s="19" t="s">
        <v>84</v>
      </c>
      <c r="C72" s="32" t="s">
        <v>71</v>
      </c>
      <c r="D72" s="36" t="n">
        <v>1</v>
      </c>
      <c r="E72" s="26" t="n">
        <v>28000</v>
      </c>
      <c r="F72" s="23" t="n">
        <f aca="false">+E72*19%</f>
        <v>5320</v>
      </c>
      <c r="G72" s="37" t="n">
        <f aca="false">+E72+F72</f>
        <v>33320</v>
      </c>
      <c r="H72" s="12"/>
      <c r="I72" s="26" t="n">
        <v>28000</v>
      </c>
      <c r="J72" s="37" t="n">
        <f aca="false">+I72*19%</f>
        <v>5320</v>
      </c>
      <c r="K72" s="37" t="n">
        <f aca="false">+I72+J72</f>
        <v>33320</v>
      </c>
      <c r="L72" s="12"/>
      <c r="M72" s="37" t="n">
        <v>27000</v>
      </c>
      <c r="N72" s="23" t="n">
        <f aca="false">+M72*19%</f>
        <v>5130</v>
      </c>
      <c r="O72" s="24" t="n">
        <f aca="false">+M72+N72</f>
        <v>32130</v>
      </c>
      <c r="P72" s="12"/>
      <c r="Q72" s="29" t="n">
        <f aca="false">(G72+K72+O72)/3</f>
        <v>32923.3333333333</v>
      </c>
    </row>
    <row r="73" customFormat="false" ht="15" hidden="false" customHeight="false" outlineLevel="0" collapsed="false">
      <c r="A73" s="18" t="n">
        <v>68</v>
      </c>
      <c r="B73" s="19" t="s">
        <v>85</v>
      </c>
      <c r="C73" s="32" t="s">
        <v>71</v>
      </c>
      <c r="D73" s="36" t="n">
        <v>1</v>
      </c>
      <c r="E73" s="26" t="n">
        <v>95000</v>
      </c>
      <c r="F73" s="23" t="n">
        <f aca="false">+E73*19%</f>
        <v>18050</v>
      </c>
      <c r="G73" s="37" t="n">
        <f aca="false">+E73+F73</f>
        <v>113050</v>
      </c>
      <c r="H73" s="12"/>
      <c r="I73" s="26" t="n">
        <v>95000</v>
      </c>
      <c r="J73" s="37" t="n">
        <f aca="false">+I73*19%</f>
        <v>18050</v>
      </c>
      <c r="K73" s="37" t="n">
        <f aca="false">+I73+J73</f>
        <v>113050</v>
      </c>
      <c r="L73" s="12"/>
      <c r="M73" s="37" t="n">
        <v>93000</v>
      </c>
      <c r="N73" s="23" t="n">
        <f aca="false">+M73*19%</f>
        <v>17670</v>
      </c>
      <c r="O73" s="24" t="n">
        <f aca="false">+M73+N73</f>
        <v>110670</v>
      </c>
      <c r="P73" s="12"/>
      <c r="Q73" s="29" t="n">
        <f aca="false">(G73+K73+O73)/3</f>
        <v>112256.666666667</v>
      </c>
    </row>
    <row r="74" customFormat="false" ht="15" hidden="false" customHeight="false" outlineLevel="0" collapsed="false">
      <c r="A74" s="18" t="n">
        <v>69</v>
      </c>
      <c r="B74" s="19" t="s">
        <v>86</v>
      </c>
      <c r="C74" s="32" t="s">
        <v>71</v>
      </c>
      <c r="D74" s="36" t="n">
        <v>1</v>
      </c>
      <c r="E74" s="26" t="n">
        <v>95000</v>
      </c>
      <c r="F74" s="23" t="n">
        <f aca="false">+E74*19%</f>
        <v>18050</v>
      </c>
      <c r="G74" s="37" t="n">
        <f aca="false">+E74+F74</f>
        <v>113050</v>
      </c>
      <c r="H74" s="12"/>
      <c r="I74" s="26" t="n">
        <v>95000</v>
      </c>
      <c r="J74" s="37" t="n">
        <f aca="false">+I74*19%</f>
        <v>18050</v>
      </c>
      <c r="K74" s="37" t="n">
        <f aca="false">+I74+J74</f>
        <v>113050</v>
      </c>
      <c r="L74" s="12"/>
      <c r="M74" s="37" t="n">
        <v>90000</v>
      </c>
      <c r="N74" s="23" t="n">
        <f aca="false">+M74*19%</f>
        <v>17100</v>
      </c>
      <c r="O74" s="24" t="n">
        <f aca="false">+M74+N74</f>
        <v>107100</v>
      </c>
      <c r="P74" s="12"/>
      <c r="Q74" s="29" t="n">
        <f aca="false">(G74+K74+O74)/3</f>
        <v>111066.666666667</v>
      </c>
    </row>
    <row r="75" customFormat="false" ht="15" hidden="false" customHeight="false" outlineLevel="0" collapsed="false">
      <c r="A75" s="18" t="n">
        <v>70</v>
      </c>
      <c r="B75" s="19" t="s">
        <v>87</v>
      </c>
      <c r="C75" s="32" t="s">
        <v>44</v>
      </c>
      <c r="D75" s="36" t="n">
        <v>1</v>
      </c>
      <c r="E75" s="26" t="n">
        <v>14000</v>
      </c>
      <c r="F75" s="23" t="n">
        <f aca="false">+E75*19%</f>
        <v>2660</v>
      </c>
      <c r="G75" s="37" t="n">
        <f aca="false">+E75+F75</f>
        <v>16660</v>
      </c>
      <c r="H75" s="12"/>
      <c r="I75" s="26" t="n">
        <v>14000</v>
      </c>
      <c r="J75" s="37" t="n">
        <f aca="false">+I75*19%</f>
        <v>2660</v>
      </c>
      <c r="K75" s="37" t="n">
        <f aca="false">+I75+J75</f>
        <v>16660</v>
      </c>
      <c r="L75" s="12"/>
      <c r="M75" s="37" t="n">
        <v>13800</v>
      </c>
      <c r="N75" s="23" t="n">
        <f aca="false">+M75*19%</f>
        <v>2622</v>
      </c>
      <c r="O75" s="24" t="n">
        <f aca="false">+M75+N75</f>
        <v>16422</v>
      </c>
      <c r="P75" s="12"/>
      <c r="Q75" s="29" t="n">
        <f aca="false">(G75+K75+O75)/3</f>
        <v>16580.6666666667</v>
      </c>
    </row>
    <row r="76" customFormat="false" ht="15" hidden="false" customHeight="false" outlineLevel="0" collapsed="false">
      <c r="A76" s="15" t="s">
        <v>88</v>
      </c>
      <c r="B76" s="15"/>
      <c r="C76" s="15"/>
      <c r="D76" s="36"/>
      <c r="E76" s="24"/>
      <c r="F76" s="23"/>
      <c r="G76" s="37"/>
      <c r="H76" s="12"/>
      <c r="I76" s="38"/>
      <c r="J76" s="38"/>
      <c r="K76" s="38"/>
      <c r="L76" s="12"/>
      <c r="M76" s="38"/>
      <c r="N76" s="23"/>
      <c r="O76" s="24"/>
      <c r="P76" s="12"/>
      <c r="Q76" s="29"/>
    </row>
    <row r="77" customFormat="false" ht="15" hidden="false" customHeight="false" outlineLevel="0" collapsed="false">
      <c r="A77" s="18" t="n">
        <v>71</v>
      </c>
      <c r="B77" s="39" t="s">
        <v>89</v>
      </c>
      <c r="C77" s="32" t="s">
        <v>14</v>
      </c>
      <c r="D77" s="21" t="n">
        <v>1</v>
      </c>
      <c r="E77" s="24" t="n">
        <v>22000</v>
      </c>
      <c r="F77" s="23" t="n">
        <f aca="false">+E77*19%</f>
        <v>4180</v>
      </c>
      <c r="G77" s="37" t="n">
        <f aca="false">+E77+F77</f>
        <v>26180</v>
      </c>
      <c r="H77" s="12"/>
      <c r="I77" s="38" t="n">
        <v>22000</v>
      </c>
      <c r="J77" s="38" t="n">
        <f aca="false">+I77*19%</f>
        <v>4180</v>
      </c>
      <c r="K77" s="38" t="n">
        <f aca="false">+I77+J77</f>
        <v>26180</v>
      </c>
      <c r="L77" s="12"/>
      <c r="M77" s="38" t="n">
        <v>23000</v>
      </c>
      <c r="N77" s="23" t="n">
        <f aca="false">+M77*19%</f>
        <v>4370</v>
      </c>
      <c r="O77" s="24" t="n">
        <f aca="false">+M77+N77</f>
        <v>27370</v>
      </c>
      <c r="P77" s="12"/>
      <c r="Q77" s="29" t="n">
        <f aca="false">(G77+K77+O77)/3</f>
        <v>26576.6666666667</v>
      </c>
    </row>
    <row r="78" customFormat="false" ht="15" hidden="false" customHeight="false" outlineLevel="0" collapsed="false">
      <c r="A78" s="18" t="n">
        <v>72</v>
      </c>
      <c r="B78" s="39" t="s">
        <v>90</v>
      </c>
      <c r="C78" s="32" t="s">
        <v>14</v>
      </c>
      <c r="D78" s="21" t="n">
        <v>1</v>
      </c>
      <c r="E78" s="24" t="n">
        <v>42000</v>
      </c>
      <c r="F78" s="23" t="n">
        <f aca="false">+E78*19%</f>
        <v>7980</v>
      </c>
      <c r="G78" s="37" t="n">
        <f aca="false">+E78+F78</f>
        <v>49980</v>
      </c>
      <c r="H78" s="12"/>
      <c r="I78" s="38" t="n">
        <v>42000</v>
      </c>
      <c r="J78" s="38" t="n">
        <f aca="false">+I78*19%</f>
        <v>7980</v>
      </c>
      <c r="K78" s="38" t="n">
        <f aca="false">+I78+J78</f>
        <v>49980</v>
      </c>
      <c r="L78" s="12"/>
      <c r="M78" s="38" t="n">
        <v>40000</v>
      </c>
      <c r="N78" s="23" t="n">
        <f aca="false">+M78*19%</f>
        <v>7600</v>
      </c>
      <c r="O78" s="24" t="n">
        <f aca="false">+M78+N78</f>
        <v>47600</v>
      </c>
      <c r="P78" s="12"/>
      <c r="Q78" s="29" t="n">
        <f aca="false">(G78+K78+O78)/3</f>
        <v>49186.6666666667</v>
      </c>
    </row>
    <row r="79" customFormat="false" ht="15" hidden="false" customHeight="false" outlineLevel="0" collapsed="false">
      <c r="A79" s="18" t="n">
        <v>73</v>
      </c>
      <c r="B79" s="39" t="s">
        <v>91</v>
      </c>
      <c r="C79" s="32" t="s">
        <v>14</v>
      </c>
      <c r="D79" s="21" t="n">
        <v>1</v>
      </c>
      <c r="E79" s="24" t="n">
        <v>32000</v>
      </c>
      <c r="F79" s="23" t="n">
        <f aca="false">+E79*19%</f>
        <v>6080</v>
      </c>
      <c r="G79" s="37" t="n">
        <f aca="false">+E79+F79</f>
        <v>38080</v>
      </c>
      <c r="H79" s="12"/>
      <c r="I79" s="38" t="n">
        <v>32000</v>
      </c>
      <c r="J79" s="38" t="n">
        <f aca="false">+I79*19%</f>
        <v>6080</v>
      </c>
      <c r="K79" s="38" t="n">
        <f aca="false">+I79+J79</f>
        <v>38080</v>
      </c>
      <c r="L79" s="12"/>
      <c r="M79" s="38" t="n">
        <v>35000</v>
      </c>
      <c r="N79" s="23" t="n">
        <f aca="false">+M79*19%</f>
        <v>6650</v>
      </c>
      <c r="O79" s="24" t="n">
        <f aca="false">+M79+N79</f>
        <v>41650</v>
      </c>
      <c r="P79" s="12"/>
      <c r="Q79" s="29" t="n">
        <f aca="false">(G79+K79+O79)/3</f>
        <v>39270</v>
      </c>
    </row>
    <row r="80" customFormat="false" ht="15" hidden="false" customHeight="false" outlineLevel="0" collapsed="false">
      <c r="A80" s="18" t="n">
        <v>74</v>
      </c>
      <c r="B80" s="39" t="s">
        <v>92</v>
      </c>
      <c r="C80" s="32" t="s">
        <v>14</v>
      </c>
      <c r="D80" s="36" t="n">
        <v>1</v>
      </c>
      <c r="E80" s="24" t="n">
        <v>320000</v>
      </c>
      <c r="F80" s="23" t="n">
        <f aca="false">+E80*19%</f>
        <v>60800</v>
      </c>
      <c r="G80" s="37" t="n">
        <f aca="false">+E80+F80</f>
        <v>380800</v>
      </c>
      <c r="H80" s="12"/>
      <c r="I80" s="38" t="n">
        <v>320000</v>
      </c>
      <c r="J80" s="38" t="n">
        <f aca="false">+I80*19%</f>
        <v>60800</v>
      </c>
      <c r="K80" s="38" t="n">
        <f aca="false">+I80+J80</f>
        <v>380800</v>
      </c>
      <c r="L80" s="12"/>
      <c r="M80" s="38" t="n">
        <v>325000</v>
      </c>
      <c r="N80" s="23" t="n">
        <f aca="false">+M80*19%</f>
        <v>61750</v>
      </c>
      <c r="O80" s="24" t="n">
        <f aca="false">+M80+N80</f>
        <v>386750</v>
      </c>
      <c r="P80" s="12"/>
      <c r="Q80" s="29" t="n">
        <f aca="false">(G80+K80+O80)/3</f>
        <v>382783.333333333</v>
      </c>
    </row>
    <row r="81" customFormat="false" ht="15" hidden="false" customHeight="false" outlineLevel="0" collapsed="false">
      <c r="A81" s="15" t="s">
        <v>93</v>
      </c>
      <c r="B81" s="15"/>
      <c r="C81" s="15"/>
      <c r="D81" s="36"/>
      <c r="E81" s="24"/>
      <c r="F81" s="23"/>
      <c r="G81" s="37"/>
      <c r="H81" s="12"/>
      <c r="I81" s="38"/>
      <c r="J81" s="38"/>
      <c r="K81" s="38"/>
      <c r="L81" s="12"/>
      <c r="M81" s="38"/>
      <c r="N81" s="23"/>
      <c r="O81" s="24"/>
      <c r="P81" s="12"/>
      <c r="Q81" s="29"/>
    </row>
    <row r="82" customFormat="false" ht="15" hidden="false" customHeight="false" outlineLevel="0" collapsed="false">
      <c r="A82" s="18" t="n">
        <v>75</v>
      </c>
      <c r="B82" s="19" t="s">
        <v>94</v>
      </c>
      <c r="C82" s="32" t="s">
        <v>14</v>
      </c>
      <c r="D82" s="36" t="n">
        <v>1</v>
      </c>
      <c r="E82" s="24" t="n">
        <v>65000</v>
      </c>
      <c r="F82" s="23" t="n">
        <f aca="false">+E82*19%</f>
        <v>12350</v>
      </c>
      <c r="G82" s="37" t="n">
        <f aca="false">+E82+F82</f>
        <v>77350</v>
      </c>
      <c r="H82" s="12"/>
      <c r="I82" s="38" t="n">
        <v>55800</v>
      </c>
      <c r="J82" s="38" t="n">
        <f aca="false">+I82*19%</f>
        <v>10602</v>
      </c>
      <c r="K82" s="38" t="n">
        <f aca="false">+I82+J82</f>
        <v>66402</v>
      </c>
      <c r="L82" s="12"/>
      <c r="M82" s="38" t="n">
        <v>68000</v>
      </c>
      <c r="N82" s="23" t="n">
        <f aca="false">+M82*19%</f>
        <v>12920</v>
      </c>
      <c r="O82" s="24" t="n">
        <f aca="false">+M82+N82</f>
        <v>80920</v>
      </c>
      <c r="P82" s="12"/>
      <c r="Q82" s="29" t="n">
        <f aca="false">(G82+K82+O82)/3</f>
        <v>74890.6666666667</v>
      </c>
    </row>
    <row r="83" customFormat="false" ht="15" hidden="false" customHeight="false" outlineLevel="0" collapsed="false">
      <c r="A83" s="18" t="n">
        <v>76</v>
      </c>
      <c r="B83" s="19" t="s">
        <v>95</v>
      </c>
      <c r="C83" s="32" t="s">
        <v>14</v>
      </c>
      <c r="D83" s="36" t="n">
        <v>1</v>
      </c>
      <c r="E83" s="24" t="n">
        <v>85000</v>
      </c>
      <c r="F83" s="23" t="n">
        <f aca="false">+E83*19%</f>
        <v>16150</v>
      </c>
      <c r="G83" s="37" t="n">
        <f aca="false">+E83+F83</f>
        <v>101150</v>
      </c>
      <c r="H83" s="12"/>
      <c r="I83" s="38" t="n">
        <v>77000</v>
      </c>
      <c r="J83" s="38" t="n">
        <f aca="false">+I83*19%</f>
        <v>14630</v>
      </c>
      <c r="K83" s="38" t="n">
        <f aca="false">+I83+J83</f>
        <v>91630</v>
      </c>
      <c r="L83" s="12"/>
      <c r="M83" s="38" t="n">
        <v>86000</v>
      </c>
      <c r="N83" s="23" t="n">
        <f aca="false">+M83*19%</f>
        <v>16340</v>
      </c>
      <c r="O83" s="24" t="n">
        <f aca="false">+M83+N83</f>
        <v>102340</v>
      </c>
      <c r="P83" s="12"/>
      <c r="Q83" s="29" t="n">
        <f aca="false">(G83+K83+O83)/3</f>
        <v>98373.3333333333</v>
      </c>
    </row>
    <row r="84" customFormat="false" ht="15" hidden="false" customHeight="false" outlineLevel="0" collapsed="false">
      <c r="A84" s="18" t="n">
        <v>77</v>
      </c>
      <c r="B84" s="19" t="s">
        <v>96</v>
      </c>
      <c r="C84" s="32" t="s">
        <v>14</v>
      </c>
      <c r="D84" s="36" t="n">
        <v>1</v>
      </c>
      <c r="E84" s="24" t="n">
        <v>120000</v>
      </c>
      <c r="F84" s="23" t="n">
        <f aca="false">+E84*19%</f>
        <v>22800</v>
      </c>
      <c r="G84" s="37" t="n">
        <f aca="false">+E84+F84</f>
        <v>142800</v>
      </c>
      <c r="H84" s="12"/>
      <c r="I84" s="38" t="n">
        <v>99000</v>
      </c>
      <c r="J84" s="38" t="n">
        <f aca="false">+I84*19%</f>
        <v>18810</v>
      </c>
      <c r="K84" s="38" t="n">
        <f aca="false">+I84+J84</f>
        <v>117810</v>
      </c>
      <c r="L84" s="12"/>
      <c r="M84" s="38" t="n">
        <v>110000</v>
      </c>
      <c r="N84" s="23" t="n">
        <f aca="false">+M84*19%</f>
        <v>20900</v>
      </c>
      <c r="O84" s="24" t="n">
        <f aca="false">+M84+N84</f>
        <v>130900</v>
      </c>
      <c r="P84" s="12"/>
      <c r="Q84" s="29" t="n">
        <f aca="false">(G84+K84+O84)/3</f>
        <v>130503.333333333</v>
      </c>
    </row>
    <row r="85" customFormat="false" ht="15" hidden="false" customHeight="false" outlineLevel="0" collapsed="false">
      <c r="A85" s="18" t="n">
        <v>78</v>
      </c>
      <c r="B85" s="19" t="s">
        <v>97</v>
      </c>
      <c r="C85" s="32" t="s">
        <v>14</v>
      </c>
      <c r="D85" s="36" t="n">
        <v>1</v>
      </c>
      <c r="E85" s="24" t="n">
        <v>65000</v>
      </c>
      <c r="F85" s="23" t="n">
        <f aca="false">+E85*19%</f>
        <v>12350</v>
      </c>
      <c r="G85" s="37" t="n">
        <f aca="false">+E85+F85</f>
        <v>77350</v>
      </c>
      <c r="H85" s="12"/>
      <c r="I85" s="38" t="n">
        <v>55800</v>
      </c>
      <c r="J85" s="38" t="n">
        <f aca="false">+I85*19%</f>
        <v>10602</v>
      </c>
      <c r="K85" s="38" t="n">
        <f aca="false">+I85+J85</f>
        <v>66402</v>
      </c>
      <c r="L85" s="12"/>
      <c r="M85" s="38" t="n">
        <v>72000</v>
      </c>
      <c r="N85" s="23" t="n">
        <f aca="false">+M85*19%</f>
        <v>13680</v>
      </c>
      <c r="O85" s="24" t="n">
        <f aca="false">+M85+N85</f>
        <v>85680</v>
      </c>
      <c r="P85" s="12"/>
      <c r="Q85" s="29" t="n">
        <f aca="false">(G85+K85+O85)/3</f>
        <v>76477.3333333333</v>
      </c>
    </row>
    <row r="86" customFormat="false" ht="15" hidden="false" customHeight="false" outlineLevel="0" collapsed="false">
      <c r="A86" s="18" t="n">
        <v>79</v>
      </c>
      <c r="B86" s="19" t="s">
        <v>98</v>
      </c>
      <c r="C86" s="32" t="s">
        <v>14</v>
      </c>
      <c r="D86" s="36" t="n">
        <v>1</v>
      </c>
      <c r="E86" s="24" t="n">
        <v>75000</v>
      </c>
      <c r="F86" s="23" t="n">
        <f aca="false">+E86*19%</f>
        <v>14250</v>
      </c>
      <c r="G86" s="37" t="n">
        <f aca="false">+E86+F86</f>
        <v>89250</v>
      </c>
      <c r="H86" s="12"/>
      <c r="I86" s="38" t="n">
        <v>68900</v>
      </c>
      <c r="J86" s="38" t="n">
        <f aca="false">+I86*19%</f>
        <v>13091</v>
      </c>
      <c r="K86" s="38" t="n">
        <f aca="false">+I86+J86</f>
        <v>81991</v>
      </c>
      <c r="L86" s="12"/>
      <c r="M86" s="38" t="n">
        <v>73000</v>
      </c>
      <c r="N86" s="23" t="n">
        <f aca="false">+M86*19%</f>
        <v>13870</v>
      </c>
      <c r="O86" s="24" t="n">
        <f aca="false">+M86+N86</f>
        <v>86870</v>
      </c>
      <c r="P86" s="12"/>
      <c r="Q86" s="29" t="n">
        <f aca="false">(G86+K86+O86)/3</f>
        <v>86037</v>
      </c>
    </row>
    <row r="87" customFormat="false" ht="15" hidden="false" customHeight="false" outlineLevel="0" collapsed="false">
      <c r="A87" s="18" t="n">
        <v>80</v>
      </c>
      <c r="B87" s="19" t="s">
        <v>99</v>
      </c>
      <c r="C87" s="32" t="s">
        <v>14</v>
      </c>
      <c r="D87" s="36" t="n">
        <v>1</v>
      </c>
      <c r="E87" s="24" t="n">
        <v>120000</v>
      </c>
      <c r="F87" s="23" t="n">
        <f aca="false">+E87*19%</f>
        <v>22800</v>
      </c>
      <c r="G87" s="37" t="n">
        <f aca="false">+E87+F87</f>
        <v>142800</v>
      </c>
      <c r="H87" s="12"/>
      <c r="I87" s="38" t="n">
        <v>99000</v>
      </c>
      <c r="J87" s="38" t="n">
        <f aca="false">+I87*19%</f>
        <v>18810</v>
      </c>
      <c r="K87" s="38" t="n">
        <f aca="false">+I87+J87</f>
        <v>117810</v>
      </c>
      <c r="L87" s="12"/>
      <c r="M87" s="38" t="n">
        <v>95000</v>
      </c>
      <c r="N87" s="23" t="n">
        <f aca="false">+M87*19%</f>
        <v>18050</v>
      </c>
      <c r="O87" s="24" t="n">
        <f aca="false">+M87+N87</f>
        <v>113050</v>
      </c>
      <c r="P87" s="12"/>
      <c r="Q87" s="29" t="n">
        <f aca="false">(G87+K87+O87)/3</f>
        <v>124553.333333333</v>
      </c>
    </row>
    <row r="88" customFormat="false" ht="15" hidden="false" customHeight="false" outlineLevel="0" collapsed="false">
      <c r="A88" s="18" t="n">
        <v>81</v>
      </c>
      <c r="B88" s="19" t="s">
        <v>100</v>
      </c>
      <c r="C88" s="32" t="s">
        <v>14</v>
      </c>
      <c r="D88" s="36" t="n">
        <v>1</v>
      </c>
      <c r="E88" s="24" t="n">
        <v>12500</v>
      </c>
      <c r="F88" s="23" t="n">
        <f aca="false">+E88*19%</f>
        <v>2375</v>
      </c>
      <c r="G88" s="37" t="n">
        <f aca="false">+E88+F88</f>
        <v>14875</v>
      </c>
      <c r="H88" s="12"/>
      <c r="I88" s="38" t="n">
        <v>11800</v>
      </c>
      <c r="J88" s="38" t="n">
        <f aca="false">+I88*19%</f>
        <v>2242</v>
      </c>
      <c r="K88" s="38" t="n">
        <f aca="false">+I88+J88</f>
        <v>14042</v>
      </c>
      <c r="L88" s="12"/>
      <c r="M88" s="38" t="n">
        <v>12800</v>
      </c>
      <c r="N88" s="23" t="n">
        <f aca="false">+M88*19%</f>
        <v>2432</v>
      </c>
      <c r="O88" s="24" t="n">
        <f aca="false">+M88+N88</f>
        <v>15232</v>
      </c>
      <c r="P88" s="12"/>
      <c r="Q88" s="29" t="n">
        <f aca="false">(G88+K88+O88)/3</f>
        <v>14716.3333333333</v>
      </c>
    </row>
    <row r="89" customFormat="false" ht="15" hidden="false" customHeight="false" outlineLevel="0" collapsed="false">
      <c r="A89" s="15" t="s">
        <v>101</v>
      </c>
      <c r="B89" s="15"/>
      <c r="C89" s="15"/>
      <c r="D89" s="36"/>
      <c r="E89" s="24"/>
      <c r="F89" s="23"/>
      <c r="G89" s="37"/>
      <c r="H89" s="12"/>
      <c r="I89" s="38"/>
      <c r="J89" s="38"/>
      <c r="K89" s="38"/>
      <c r="L89" s="12"/>
      <c r="M89" s="38"/>
      <c r="N89" s="23"/>
      <c r="O89" s="24"/>
      <c r="P89" s="12"/>
      <c r="Q89" s="29"/>
    </row>
    <row r="90" customFormat="false" ht="15" hidden="false" customHeight="false" outlineLevel="0" collapsed="false">
      <c r="A90" s="18" t="n">
        <v>82</v>
      </c>
      <c r="B90" s="42" t="s">
        <v>102</v>
      </c>
      <c r="C90" s="32" t="s">
        <v>14</v>
      </c>
      <c r="D90" s="36" t="n">
        <v>1</v>
      </c>
      <c r="E90" s="24" t="n">
        <v>90000</v>
      </c>
      <c r="F90" s="23" t="n">
        <f aca="false">+E90*19%</f>
        <v>17100</v>
      </c>
      <c r="G90" s="37" t="n">
        <f aca="false">+E90+F90</f>
        <v>107100</v>
      </c>
      <c r="H90" s="12"/>
      <c r="I90" s="38" t="n">
        <v>90000</v>
      </c>
      <c r="J90" s="38" t="n">
        <f aca="false">+I90*19%</f>
        <v>17100</v>
      </c>
      <c r="K90" s="38" t="n">
        <f aca="false">+I90+J90</f>
        <v>107100</v>
      </c>
      <c r="L90" s="12"/>
      <c r="M90" s="38" t="n">
        <v>80000</v>
      </c>
      <c r="N90" s="23" t="n">
        <f aca="false">+M90*19%</f>
        <v>15200</v>
      </c>
      <c r="O90" s="24" t="n">
        <f aca="false">+M90+N90</f>
        <v>95200</v>
      </c>
      <c r="P90" s="12"/>
      <c r="Q90" s="29" t="n">
        <f aca="false">(G90+K90+O90)/3</f>
        <v>103133.333333333</v>
      </c>
    </row>
    <row r="91" customFormat="false" ht="15" hidden="false" customHeight="false" outlineLevel="0" collapsed="false">
      <c r="A91" s="18" t="n">
        <v>83</v>
      </c>
      <c r="B91" s="42" t="s">
        <v>103</v>
      </c>
      <c r="C91" s="32" t="s">
        <v>14</v>
      </c>
      <c r="D91" s="21" t="n">
        <v>1</v>
      </c>
      <c r="E91" s="24" t="n">
        <v>38000</v>
      </c>
      <c r="F91" s="23" t="n">
        <f aca="false">+E91*19%</f>
        <v>7220</v>
      </c>
      <c r="G91" s="37" t="n">
        <f aca="false">+E91+F91</f>
        <v>45220</v>
      </c>
      <c r="H91" s="12"/>
      <c r="I91" s="38" t="n">
        <v>38000</v>
      </c>
      <c r="J91" s="38" t="n">
        <f aca="false">+I91*19%</f>
        <v>7220</v>
      </c>
      <c r="K91" s="38" t="n">
        <f aca="false">+I91+J91</f>
        <v>45220</v>
      </c>
      <c r="L91" s="12"/>
      <c r="M91" s="38" t="n">
        <v>35900</v>
      </c>
      <c r="N91" s="23" t="n">
        <f aca="false">+M91*19%</f>
        <v>6821</v>
      </c>
      <c r="O91" s="24" t="n">
        <f aca="false">+M91+N91</f>
        <v>42721</v>
      </c>
      <c r="P91" s="12"/>
      <c r="Q91" s="29" t="n">
        <f aca="false">(G91+K91+O91)/3</f>
        <v>44387</v>
      </c>
    </row>
    <row r="92" customFormat="false" ht="15" hidden="false" customHeight="false" outlineLevel="0" collapsed="false">
      <c r="A92" s="18" t="n">
        <v>84</v>
      </c>
      <c r="B92" s="42" t="s">
        <v>104</v>
      </c>
      <c r="C92" s="32" t="s">
        <v>14</v>
      </c>
      <c r="D92" s="21" t="n">
        <v>1</v>
      </c>
      <c r="E92" s="24" t="n">
        <v>12500</v>
      </c>
      <c r="F92" s="23" t="n">
        <f aca="false">+E92*19%</f>
        <v>2375</v>
      </c>
      <c r="G92" s="37" t="n">
        <f aca="false">+E92+F92</f>
        <v>14875</v>
      </c>
      <c r="H92" s="12"/>
      <c r="I92" s="38" t="n">
        <v>12500</v>
      </c>
      <c r="J92" s="38" t="n">
        <f aca="false">+I92*19%</f>
        <v>2375</v>
      </c>
      <c r="K92" s="38" t="n">
        <f aca="false">+I92+J92</f>
        <v>14875</v>
      </c>
      <c r="L92" s="12"/>
      <c r="M92" s="38" t="n">
        <v>13500</v>
      </c>
      <c r="N92" s="23" t="n">
        <f aca="false">+M92*19%</f>
        <v>2565</v>
      </c>
      <c r="O92" s="24" t="n">
        <f aca="false">+M92+N92</f>
        <v>16065</v>
      </c>
      <c r="P92" s="12"/>
      <c r="Q92" s="29" t="n">
        <f aca="false">(G92+K92+O92)/3</f>
        <v>15271.6666666667</v>
      </c>
    </row>
    <row r="93" customFormat="false" ht="15" hidden="false" customHeight="false" outlineLevel="0" collapsed="false">
      <c r="A93" s="18" t="n">
        <v>85</v>
      </c>
      <c r="B93" s="42" t="s">
        <v>105</v>
      </c>
      <c r="C93" s="32" t="s">
        <v>14</v>
      </c>
      <c r="D93" s="21" t="n">
        <v>1</v>
      </c>
      <c r="E93" s="24" t="n">
        <v>8500</v>
      </c>
      <c r="F93" s="23" t="n">
        <f aca="false">+E93*19%</f>
        <v>1615</v>
      </c>
      <c r="G93" s="37" t="n">
        <f aca="false">+E93+F93</f>
        <v>10115</v>
      </c>
      <c r="H93" s="12"/>
      <c r="I93" s="38" t="n">
        <v>8500</v>
      </c>
      <c r="J93" s="38" t="n">
        <f aca="false">+I93*19%</f>
        <v>1615</v>
      </c>
      <c r="K93" s="38" t="n">
        <f aca="false">+I93+J93</f>
        <v>10115</v>
      </c>
      <c r="L93" s="12"/>
      <c r="M93" s="38" t="n">
        <v>7500</v>
      </c>
      <c r="N93" s="23" t="n">
        <f aca="false">+M93*19%</f>
        <v>1425</v>
      </c>
      <c r="O93" s="24" t="n">
        <f aca="false">+M93+N93</f>
        <v>8925</v>
      </c>
      <c r="P93" s="12"/>
      <c r="Q93" s="29" t="n">
        <f aca="false">(G93+K93+O93)/3</f>
        <v>9718.33333333333</v>
      </c>
    </row>
    <row r="94" customFormat="false" ht="15" hidden="false" customHeight="false" outlineLevel="0" collapsed="false">
      <c r="A94" s="18" t="n">
        <v>86</v>
      </c>
      <c r="B94" s="42" t="s">
        <v>106</v>
      </c>
      <c r="C94" s="32" t="s">
        <v>14</v>
      </c>
      <c r="D94" s="21" t="n">
        <v>1</v>
      </c>
      <c r="E94" s="24" t="n">
        <v>28000</v>
      </c>
      <c r="F94" s="23" t="n">
        <f aca="false">+E94*19%</f>
        <v>5320</v>
      </c>
      <c r="G94" s="37" t="n">
        <f aca="false">+E94+F94</f>
        <v>33320</v>
      </c>
      <c r="H94" s="12"/>
      <c r="I94" s="38" t="n">
        <v>28000</v>
      </c>
      <c r="J94" s="38" t="n">
        <f aca="false">+I94*19%</f>
        <v>5320</v>
      </c>
      <c r="K94" s="38" t="n">
        <f aca="false">+I94+J94</f>
        <v>33320</v>
      </c>
      <c r="L94" s="12"/>
      <c r="M94" s="38" t="n">
        <v>24500</v>
      </c>
      <c r="N94" s="23" t="n">
        <f aca="false">+M94*19%</f>
        <v>4655</v>
      </c>
      <c r="O94" s="24" t="n">
        <f aca="false">+M94+N94</f>
        <v>29155</v>
      </c>
      <c r="P94" s="12"/>
      <c r="Q94" s="29" t="n">
        <f aca="false">(G94+K94+O94)/3</f>
        <v>31931.6666666667</v>
      </c>
    </row>
    <row r="95" customFormat="false" ht="15" hidden="false" customHeight="false" outlineLevel="0" collapsed="false">
      <c r="A95" s="18" t="n">
        <v>87</v>
      </c>
      <c r="B95" s="42" t="s">
        <v>107</v>
      </c>
      <c r="C95" s="32" t="s">
        <v>14</v>
      </c>
      <c r="D95" s="21" t="n">
        <v>1</v>
      </c>
      <c r="E95" s="24" t="n">
        <v>2800</v>
      </c>
      <c r="F95" s="23" t="n">
        <f aca="false">+E95*19%</f>
        <v>532</v>
      </c>
      <c r="G95" s="37" t="n">
        <f aca="false">+E95+F95</f>
        <v>3332</v>
      </c>
      <c r="H95" s="12"/>
      <c r="I95" s="38" t="n">
        <v>2800</v>
      </c>
      <c r="J95" s="38" t="n">
        <f aca="false">+I95*19%</f>
        <v>532</v>
      </c>
      <c r="K95" s="38" t="n">
        <f aca="false">+I95+J95</f>
        <v>3332</v>
      </c>
      <c r="L95" s="12"/>
      <c r="M95" s="38" t="n">
        <v>2500</v>
      </c>
      <c r="N95" s="23" t="n">
        <f aca="false">+M95*19%</f>
        <v>475</v>
      </c>
      <c r="O95" s="24" t="n">
        <f aca="false">+M95+N95</f>
        <v>2975</v>
      </c>
      <c r="P95" s="12"/>
      <c r="Q95" s="29" t="n">
        <f aca="false">(G95+K95+O95)/3</f>
        <v>3213</v>
      </c>
    </row>
    <row r="96" customFormat="false" ht="15" hidden="false" customHeight="false" outlineLevel="0" collapsed="false">
      <c r="A96" s="15" t="s">
        <v>108</v>
      </c>
      <c r="B96" s="15"/>
      <c r="C96" s="15"/>
      <c r="D96" s="36"/>
      <c r="E96" s="24"/>
      <c r="F96" s="23"/>
      <c r="G96" s="37"/>
      <c r="H96" s="12"/>
      <c r="I96" s="38"/>
      <c r="J96" s="38"/>
      <c r="K96" s="38"/>
      <c r="L96" s="12"/>
      <c r="M96" s="38"/>
      <c r="N96" s="23"/>
      <c r="O96" s="24"/>
      <c r="P96" s="12"/>
      <c r="Q96" s="29"/>
    </row>
    <row r="97" customFormat="false" ht="15" hidden="false" customHeight="false" outlineLevel="0" collapsed="false">
      <c r="A97" s="18" t="n">
        <v>88</v>
      </c>
      <c r="B97" s="19" t="s">
        <v>109</v>
      </c>
      <c r="C97" s="32" t="s">
        <v>14</v>
      </c>
      <c r="D97" s="21" t="n">
        <v>1</v>
      </c>
      <c r="E97" s="43" t="n">
        <v>65000</v>
      </c>
      <c r="F97" s="23" t="n">
        <f aca="false">+E97*19%</f>
        <v>12350</v>
      </c>
      <c r="G97" s="37" t="n">
        <f aca="false">+E97+F97</f>
        <v>77350</v>
      </c>
      <c r="H97" s="12"/>
      <c r="I97" s="38" t="n">
        <v>55900</v>
      </c>
      <c r="J97" s="38" t="n">
        <f aca="false">+I97*19%</f>
        <v>10621</v>
      </c>
      <c r="K97" s="38" t="n">
        <f aca="false">+I97+J97</f>
        <v>66521</v>
      </c>
      <c r="L97" s="12"/>
      <c r="M97" s="38" t="n">
        <v>63800</v>
      </c>
      <c r="N97" s="23" t="n">
        <f aca="false">+M97*19%</f>
        <v>12122</v>
      </c>
      <c r="O97" s="24" t="n">
        <f aca="false">+M97+N97</f>
        <v>75922</v>
      </c>
      <c r="P97" s="12"/>
      <c r="Q97" s="29" t="n">
        <f aca="false">(G97+K97+O97)/3</f>
        <v>73264.3333333333</v>
      </c>
    </row>
    <row r="98" customFormat="false" ht="15" hidden="false" customHeight="false" outlineLevel="0" collapsed="false">
      <c r="A98" s="18" t="n">
        <v>89</v>
      </c>
      <c r="B98" s="44" t="s">
        <v>110</v>
      </c>
      <c r="C98" s="32" t="s">
        <v>14</v>
      </c>
      <c r="D98" s="21" t="n">
        <v>1</v>
      </c>
      <c r="E98" s="43" t="n">
        <v>45000</v>
      </c>
      <c r="F98" s="23" t="n">
        <f aca="false">+E98*19%</f>
        <v>8550</v>
      </c>
      <c r="G98" s="37" t="n">
        <f aca="false">+E98+F98</f>
        <v>53550</v>
      </c>
      <c r="H98" s="12"/>
      <c r="I98" s="38" t="n">
        <v>42500</v>
      </c>
      <c r="J98" s="38" t="n">
        <f aca="false">+I98*19%</f>
        <v>8075</v>
      </c>
      <c r="K98" s="38" t="n">
        <f aca="false">+I98+J98</f>
        <v>50575</v>
      </c>
      <c r="L98" s="12"/>
      <c r="M98" s="38" t="n">
        <v>43500</v>
      </c>
      <c r="N98" s="23" t="n">
        <f aca="false">+M98*19%</f>
        <v>8265</v>
      </c>
      <c r="O98" s="24" t="n">
        <f aca="false">+M98+N98</f>
        <v>51765</v>
      </c>
      <c r="P98" s="12"/>
      <c r="Q98" s="29" t="n">
        <f aca="false">(G98+K98+O98)/3</f>
        <v>51963.3333333333</v>
      </c>
    </row>
    <row r="99" customFormat="false" ht="15" hidden="false" customHeight="false" outlineLevel="0" collapsed="false">
      <c r="A99" s="18" t="n">
        <v>90</v>
      </c>
      <c r="B99" s="44" t="s">
        <v>111</v>
      </c>
      <c r="C99" s="32" t="s">
        <v>14</v>
      </c>
      <c r="D99" s="21" t="n">
        <v>1</v>
      </c>
      <c r="E99" s="43" t="n">
        <v>185000</v>
      </c>
      <c r="F99" s="23" t="n">
        <f aca="false">+E99*19%</f>
        <v>35150</v>
      </c>
      <c r="G99" s="37" t="n">
        <f aca="false">+E99+F99</f>
        <v>220150</v>
      </c>
      <c r="H99" s="12"/>
      <c r="I99" s="38" t="n">
        <v>175000</v>
      </c>
      <c r="J99" s="38" t="n">
        <f aca="false">+I99*19%</f>
        <v>33250</v>
      </c>
      <c r="K99" s="38" t="n">
        <f aca="false">+I99+J99</f>
        <v>208250</v>
      </c>
      <c r="L99" s="12"/>
      <c r="M99" s="38" t="n">
        <v>165000</v>
      </c>
      <c r="N99" s="23" t="n">
        <f aca="false">+M99*19%</f>
        <v>31350</v>
      </c>
      <c r="O99" s="24" t="n">
        <f aca="false">+M99+N99</f>
        <v>196350</v>
      </c>
      <c r="P99" s="12"/>
      <c r="Q99" s="29" t="n">
        <f aca="false">(G99+K99+O99)/3</f>
        <v>208250</v>
      </c>
    </row>
    <row r="100" customFormat="false" ht="15" hidden="false" customHeight="false" outlineLevel="0" collapsed="false">
      <c r="A100" s="18" t="n">
        <v>91</v>
      </c>
      <c r="B100" s="39" t="s">
        <v>112</v>
      </c>
      <c r="C100" s="32" t="s">
        <v>14</v>
      </c>
      <c r="D100" s="21" t="n">
        <v>1</v>
      </c>
      <c r="E100" s="43" t="n">
        <v>85000</v>
      </c>
      <c r="F100" s="23" t="n">
        <f aca="false">+E100*19%</f>
        <v>16150</v>
      </c>
      <c r="G100" s="37" t="n">
        <f aca="false">+E100+F100</f>
        <v>101150</v>
      </c>
      <c r="H100" s="12"/>
      <c r="I100" s="38" t="n">
        <v>75000</v>
      </c>
      <c r="J100" s="38" t="n">
        <f aca="false">+I100*19%</f>
        <v>14250</v>
      </c>
      <c r="K100" s="38" t="n">
        <f aca="false">+I100+J100</f>
        <v>89250</v>
      </c>
      <c r="L100" s="12"/>
      <c r="M100" s="38" t="n">
        <v>95000</v>
      </c>
      <c r="N100" s="23" t="n">
        <f aca="false">+M100*19%</f>
        <v>18050</v>
      </c>
      <c r="O100" s="24" t="n">
        <f aca="false">+M100+N100</f>
        <v>113050</v>
      </c>
      <c r="P100" s="12"/>
      <c r="Q100" s="29" t="n">
        <f aca="false">(G100+K100+O100)/3</f>
        <v>101150</v>
      </c>
    </row>
    <row r="101" customFormat="false" ht="15" hidden="false" customHeight="false" outlineLevel="0" collapsed="false">
      <c r="A101" s="18" t="n">
        <v>92</v>
      </c>
      <c r="B101" s="44" t="s">
        <v>113</v>
      </c>
      <c r="C101" s="32" t="s">
        <v>14</v>
      </c>
      <c r="D101" s="21" t="n">
        <v>1</v>
      </c>
      <c r="E101" s="43" t="n">
        <v>18000</v>
      </c>
      <c r="F101" s="23" t="n">
        <f aca="false">+E101*19%</f>
        <v>3420</v>
      </c>
      <c r="G101" s="37" t="n">
        <f aca="false">+E101+F101</f>
        <v>21420</v>
      </c>
      <c r="H101" s="12"/>
      <c r="I101" s="38" t="n">
        <v>20000</v>
      </c>
      <c r="J101" s="38" t="n">
        <f aca="false">+I101*19%</f>
        <v>3800</v>
      </c>
      <c r="K101" s="38" t="n">
        <f aca="false">+I101+J101</f>
        <v>23800</v>
      </c>
      <c r="L101" s="12"/>
      <c r="M101" s="38" t="n">
        <v>17000</v>
      </c>
      <c r="N101" s="23" t="n">
        <f aca="false">+M101*19%</f>
        <v>3230</v>
      </c>
      <c r="O101" s="24" t="n">
        <f aca="false">+M101+N101</f>
        <v>20230</v>
      </c>
      <c r="P101" s="12"/>
      <c r="Q101" s="29" t="n">
        <f aca="false">(G101+K101+O101)/3</f>
        <v>21816.6666666667</v>
      </c>
    </row>
    <row r="102" customFormat="false" ht="15.75" hidden="false" customHeight="false" outlineLevel="0" collapsed="false">
      <c r="A102" s="45" t="s">
        <v>114</v>
      </c>
      <c r="B102" s="45"/>
      <c r="C102" s="45"/>
      <c r="D102" s="45"/>
      <c r="E102" s="46" t="n">
        <f aca="false">SUM(E4:E101)</f>
        <v>5266960</v>
      </c>
      <c r="F102" s="46" t="n">
        <f aca="false">SUM(F4:F101)</f>
        <v>1000722.4</v>
      </c>
      <c r="G102" s="46" t="n">
        <f aca="false">SUM(G4:G101)</f>
        <v>6267682.4</v>
      </c>
      <c r="H102" s="47"/>
      <c r="I102" s="48" t="n">
        <f aca="false">SUM(I4:I101)</f>
        <v>5032780</v>
      </c>
      <c r="J102" s="48" t="n">
        <f aca="false">SUM(J4:J101)</f>
        <v>956228.2</v>
      </c>
      <c r="K102" s="48" t="n">
        <f aca="false">SUM(K4:K101)</f>
        <v>5989008.2</v>
      </c>
      <c r="L102" s="47"/>
      <c r="M102" s="49" t="n">
        <f aca="false">SUM(M4:M101)</f>
        <v>5340450</v>
      </c>
      <c r="N102" s="50" t="n">
        <f aca="false">SUM(N4:N101)</f>
        <v>1014685.5</v>
      </c>
      <c r="O102" s="51" t="n">
        <f aca="false">SUM(O4:O101)</f>
        <v>6355135.5</v>
      </c>
      <c r="P102" s="52"/>
      <c r="Q102" s="53" t="n">
        <f aca="false">SUM(Q4:Q101)</f>
        <v>6203942.03333333</v>
      </c>
    </row>
    <row r="103" customFormat="false" ht="12.75" hidden="false" customHeight="false" outlineLevel="0" collapsed="false">
      <c r="A103" s="54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55"/>
    </row>
    <row r="104" customFormat="false" ht="12.75" hidden="false" customHeight="false" outlineLevel="0" collapsed="false">
      <c r="A104" s="5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55"/>
    </row>
    <row r="105" customFormat="false" ht="12.75" hidden="false" customHeight="false" outlineLevel="0" collapsed="false">
      <c r="A105" s="5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55"/>
    </row>
    <row r="106" customFormat="false" ht="12.75" hidden="false" customHeight="false" outlineLevel="0" collapsed="false">
      <c r="A106" s="54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55"/>
    </row>
    <row r="107" customFormat="false" ht="12.75" hidden="false" customHeight="false" outlineLevel="0" collapsed="false">
      <c r="A107" s="54"/>
      <c r="B107" s="56"/>
      <c r="C107" s="12"/>
      <c r="D107" s="12"/>
      <c r="E107" s="12"/>
      <c r="F107" s="12"/>
      <c r="G107" s="12"/>
      <c r="H107" s="12"/>
      <c r="I107" s="57"/>
      <c r="J107" s="57"/>
      <c r="K107" s="57"/>
      <c r="L107" s="12"/>
      <c r="M107" s="12"/>
      <c r="N107" s="12"/>
      <c r="O107" s="12"/>
      <c r="P107" s="12"/>
      <c r="Q107" s="55"/>
    </row>
    <row r="108" customFormat="false" ht="15" hidden="false" customHeight="false" outlineLevel="0" collapsed="false">
      <c r="A108" s="54"/>
      <c r="B108" s="58" t="s">
        <v>115</v>
      </c>
      <c r="C108" s="12"/>
      <c r="D108" s="12"/>
      <c r="E108" s="12"/>
      <c r="F108" s="12"/>
      <c r="G108" s="12"/>
      <c r="H108" s="12"/>
      <c r="I108" s="58" t="s">
        <v>116</v>
      </c>
      <c r="J108" s="58"/>
      <c r="K108" s="12"/>
      <c r="L108" s="12"/>
      <c r="M108" s="12"/>
      <c r="N108" s="12"/>
      <c r="O108" s="12"/>
      <c r="P108" s="12"/>
      <c r="Q108" s="55"/>
    </row>
    <row r="109" customFormat="false" ht="15" hidden="false" customHeight="false" outlineLevel="0" collapsed="false">
      <c r="A109" s="54"/>
      <c r="B109" s="58" t="s">
        <v>117</v>
      </c>
      <c r="C109" s="12"/>
      <c r="D109" s="12"/>
      <c r="E109" s="12"/>
      <c r="F109" s="12"/>
      <c r="G109" s="12"/>
      <c r="H109" s="12"/>
      <c r="I109" s="58" t="s">
        <v>118</v>
      </c>
      <c r="J109" s="58"/>
      <c r="K109" s="12"/>
      <c r="L109" s="12"/>
      <c r="M109" s="12"/>
      <c r="N109" s="12"/>
      <c r="O109" s="12"/>
      <c r="P109" s="12"/>
      <c r="Q109" s="55"/>
    </row>
    <row r="110" customFormat="false" ht="15.75" hidden="false" customHeight="false" outlineLevel="0" collapsed="false">
      <c r="A110" s="59"/>
      <c r="B110" s="6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61"/>
    </row>
  </sheetData>
  <mergeCells count="14">
    <mergeCell ref="A1:D1"/>
    <mergeCell ref="E1:G1"/>
    <mergeCell ref="I1:K1"/>
    <mergeCell ref="M1:O1"/>
    <mergeCell ref="Q1:Q3"/>
    <mergeCell ref="A3:C3"/>
    <mergeCell ref="A32:C32"/>
    <mergeCell ref="A52:C52"/>
    <mergeCell ref="A76:C76"/>
    <mergeCell ref="A81:C81"/>
    <mergeCell ref="A89:C89"/>
    <mergeCell ref="A96:C96"/>
    <mergeCell ref="A102:D102"/>
    <mergeCell ref="I107:K107"/>
  </mergeCells>
  <printOptions headings="false" gridLines="false" gridLinesSet="true" horizontalCentered="false" verticalCentered="false"/>
  <pageMargins left="0.433333333333333" right="0.433333333333333" top="0.629861111111111" bottom="0.6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9.7"/>
    <col collapsed="false" customWidth="true" hidden="false" outlineLevel="0" max="4" min="4" style="0" width="33.14"/>
  </cols>
  <sheetData>
    <row r="1" customFormat="false" ht="28.5" hidden="false" customHeight="true" outlineLevel="0" collapsed="false">
      <c r="A1" s="62" t="s">
        <v>5</v>
      </c>
      <c r="B1" s="62" t="s">
        <v>119</v>
      </c>
      <c r="C1" s="62" t="s">
        <v>6</v>
      </c>
      <c r="D1" s="62" t="s">
        <v>120</v>
      </c>
    </row>
    <row r="2" customFormat="false" ht="15" hidden="false" customHeight="false" outlineLevel="0" collapsed="false">
      <c r="A2" s="63" t="s">
        <v>12</v>
      </c>
      <c r="B2" s="63"/>
      <c r="C2" s="63"/>
      <c r="D2" s="63"/>
    </row>
    <row r="3" customFormat="false" ht="14.25" hidden="false" customHeight="true" outlineLevel="0" collapsed="false">
      <c r="A3" s="16" t="n">
        <v>1</v>
      </c>
      <c r="B3" s="21" t="n">
        <v>1</v>
      </c>
      <c r="C3" s="19" t="s">
        <v>13</v>
      </c>
      <c r="D3" s="64" t="s">
        <v>121</v>
      </c>
    </row>
    <row r="4" customFormat="false" ht="15" hidden="false" customHeight="false" outlineLevel="0" collapsed="false">
      <c r="A4" s="16" t="n">
        <v>2</v>
      </c>
      <c r="B4" s="21" t="n">
        <v>1</v>
      </c>
      <c r="C4" s="19" t="s">
        <v>15</v>
      </c>
      <c r="D4" s="64"/>
    </row>
    <row r="5" customFormat="false" ht="15" hidden="false" customHeight="false" outlineLevel="0" collapsed="false">
      <c r="A5" s="16" t="n">
        <v>3</v>
      </c>
      <c r="B5" s="21" t="n">
        <v>1</v>
      </c>
      <c r="C5" s="19" t="s">
        <v>16</v>
      </c>
      <c r="D5" s="64"/>
    </row>
    <row r="6" customFormat="false" ht="15" hidden="false" customHeight="false" outlineLevel="0" collapsed="false">
      <c r="A6" s="16" t="n">
        <v>4</v>
      </c>
      <c r="B6" s="21" t="n">
        <v>1</v>
      </c>
      <c r="C6" s="19" t="s">
        <v>17</v>
      </c>
      <c r="D6" s="64"/>
    </row>
    <row r="7" customFormat="false" ht="15" hidden="false" customHeight="false" outlineLevel="0" collapsed="false">
      <c r="A7" s="16" t="n">
        <v>5</v>
      </c>
      <c r="B7" s="21" t="n">
        <v>1</v>
      </c>
      <c r="C7" s="19" t="s">
        <v>18</v>
      </c>
      <c r="D7" s="64"/>
    </row>
    <row r="8" customFormat="false" ht="15" hidden="false" customHeight="false" outlineLevel="0" collapsed="false">
      <c r="A8" s="16" t="n">
        <v>6</v>
      </c>
      <c r="B8" s="21" t="n">
        <v>1</v>
      </c>
      <c r="C8" s="19" t="s">
        <v>19</v>
      </c>
      <c r="D8" s="64"/>
    </row>
    <row r="9" customFormat="false" ht="15" hidden="false" customHeight="false" outlineLevel="0" collapsed="false">
      <c r="A9" s="16" t="n">
        <v>7</v>
      </c>
      <c r="B9" s="21" t="n">
        <v>1</v>
      </c>
      <c r="C9" s="19" t="s">
        <v>20</v>
      </c>
      <c r="D9" s="64"/>
    </row>
    <row r="10" customFormat="false" ht="15" hidden="false" customHeight="false" outlineLevel="0" collapsed="false">
      <c r="A10" s="16" t="n">
        <v>8</v>
      </c>
      <c r="B10" s="21" t="n">
        <v>1</v>
      </c>
      <c r="C10" s="19" t="s">
        <v>21</v>
      </c>
      <c r="D10" s="64"/>
    </row>
    <row r="11" customFormat="false" ht="15" hidden="false" customHeight="false" outlineLevel="0" collapsed="false">
      <c r="A11" s="16" t="n">
        <v>9</v>
      </c>
      <c r="B11" s="21" t="n">
        <v>1</v>
      </c>
      <c r="C11" s="19" t="s">
        <v>22</v>
      </c>
      <c r="D11" s="64"/>
    </row>
    <row r="12" customFormat="false" ht="15" hidden="false" customHeight="false" outlineLevel="0" collapsed="false">
      <c r="A12" s="16" t="n">
        <v>10</v>
      </c>
      <c r="B12" s="21" t="n">
        <v>1</v>
      </c>
      <c r="C12" s="19" t="s">
        <v>23</v>
      </c>
      <c r="D12" s="64"/>
    </row>
    <row r="13" customFormat="false" ht="15" hidden="false" customHeight="false" outlineLevel="0" collapsed="false">
      <c r="A13" s="16" t="n">
        <v>11</v>
      </c>
      <c r="B13" s="21" t="n">
        <v>1</v>
      </c>
      <c r="C13" s="19" t="s">
        <v>24</v>
      </c>
      <c r="D13" s="64"/>
    </row>
    <row r="14" customFormat="false" ht="15" hidden="false" customHeight="false" outlineLevel="0" collapsed="false">
      <c r="A14" s="16" t="n">
        <v>12</v>
      </c>
      <c r="B14" s="21" t="n">
        <v>1</v>
      </c>
      <c r="C14" s="19" t="s">
        <v>25</v>
      </c>
      <c r="D14" s="64"/>
    </row>
    <row r="15" customFormat="false" ht="15" hidden="false" customHeight="false" outlineLevel="0" collapsed="false">
      <c r="A15" s="16" t="n">
        <v>13</v>
      </c>
      <c r="B15" s="21" t="n">
        <v>1</v>
      </c>
      <c r="C15" s="19" t="s">
        <v>26</v>
      </c>
      <c r="D15" s="64"/>
    </row>
    <row r="16" customFormat="false" ht="15" hidden="false" customHeight="false" outlineLevel="0" collapsed="false">
      <c r="A16" s="16" t="n">
        <v>14</v>
      </c>
      <c r="B16" s="21" t="n">
        <v>1</v>
      </c>
      <c r="C16" s="19" t="s">
        <v>27</v>
      </c>
      <c r="D16" s="64"/>
    </row>
    <row r="17" customFormat="false" ht="15" hidden="false" customHeight="false" outlineLevel="0" collapsed="false">
      <c r="A17" s="16" t="n">
        <v>15</v>
      </c>
      <c r="B17" s="21" t="n">
        <v>1</v>
      </c>
      <c r="C17" s="19" t="s">
        <v>28</v>
      </c>
      <c r="D17" s="64"/>
    </row>
    <row r="18" customFormat="false" ht="15" hidden="false" customHeight="false" outlineLevel="0" collapsed="false">
      <c r="A18" s="16" t="n">
        <v>16</v>
      </c>
      <c r="B18" s="21" t="n">
        <v>1</v>
      </c>
      <c r="C18" s="19" t="s">
        <v>29</v>
      </c>
      <c r="D18" s="64"/>
    </row>
    <row r="19" customFormat="false" ht="15" hidden="false" customHeight="false" outlineLevel="0" collapsed="false">
      <c r="A19" s="16" t="n">
        <v>17</v>
      </c>
      <c r="B19" s="21" t="n">
        <v>1</v>
      </c>
      <c r="C19" s="19" t="s">
        <v>30</v>
      </c>
      <c r="D19" s="64"/>
    </row>
    <row r="20" customFormat="false" ht="15" hidden="false" customHeight="false" outlineLevel="0" collapsed="false">
      <c r="A20" s="16" t="n">
        <v>18</v>
      </c>
      <c r="B20" s="21" t="n">
        <v>1</v>
      </c>
      <c r="C20" s="19" t="s">
        <v>31</v>
      </c>
      <c r="D20" s="64"/>
    </row>
    <row r="21" customFormat="false" ht="15" hidden="false" customHeight="false" outlineLevel="0" collapsed="false">
      <c r="A21" s="16" t="n">
        <v>19</v>
      </c>
      <c r="B21" s="21" t="n">
        <v>1</v>
      </c>
      <c r="C21" s="19" t="s">
        <v>32</v>
      </c>
      <c r="D21" s="64"/>
    </row>
    <row r="22" customFormat="false" ht="15" hidden="false" customHeight="false" outlineLevel="0" collapsed="false">
      <c r="A22" s="16" t="n">
        <v>20</v>
      </c>
      <c r="B22" s="21" t="n">
        <v>1</v>
      </c>
      <c r="C22" s="19" t="s">
        <v>33</v>
      </c>
      <c r="D22" s="64"/>
    </row>
    <row r="23" customFormat="false" ht="15" hidden="false" customHeight="false" outlineLevel="0" collapsed="false">
      <c r="A23" s="16" t="n">
        <v>21</v>
      </c>
      <c r="B23" s="21" t="n">
        <v>1</v>
      </c>
      <c r="C23" s="19" t="s">
        <v>34</v>
      </c>
      <c r="D23" s="64"/>
    </row>
    <row r="24" customFormat="false" ht="15" hidden="false" customHeight="false" outlineLevel="0" collapsed="false">
      <c r="A24" s="16" t="n">
        <v>22</v>
      </c>
      <c r="B24" s="21" t="n">
        <v>1</v>
      </c>
      <c r="C24" s="34" t="s">
        <v>35</v>
      </c>
      <c r="D24" s="64"/>
    </row>
    <row r="25" customFormat="false" ht="15" hidden="false" customHeight="false" outlineLevel="0" collapsed="false">
      <c r="A25" s="16" t="n">
        <v>23</v>
      </c>
      <c r="B25" s="21" t="n">
        <v>1</v>
      </c>
      <c r="C25" s="19" t="s">
        <v>36</v>
      </c>
      <c r="D25" s="64"/>
    </row>
    <row r="26" customFormat="false" ht="15" hidden="false" customHeight="false" outlineLevel="0" collapsed="false">
      <c r="A26" s="16" t="n">
        <v>24</v>
      </c>
      <c r="B26" s="21" t="n">
        <v>1</v>
      </c>
      <c r="C26" s="19" t="s">
        <v>37</v>
      </c>
      <c r="D26" s="64"/>
    </row>
    <row r="27" customFormat="false" ht="15" hidden="false" customHeight="false" outlineLevel="0" collapsed="false">
      <c r="A27" s="16" t="n">
        <v>25</v>
      </c>
      <c r="B27" s="21" t="n">
        <v>1</v>
      </c>
      <c r="C27" s="19" t="s">
        <v>38</v>
      </c>
      <c r="D27" s="64"/>
    </row>
    <row r="28" customFormat="false" ht="15" hidden="false" customHeight="false" outlineLevel="0" collapsed="false">
      <c r="A28" s="16" t="n">
        <v>26</v>
      </c>
      <c r="B28" s="21" t="n">
        <v>1</v>
      </c>
      <c r="C28" s="19" t="s">
        <v>39</v>
      </c>
      <c r="D28" s="64"/>
    </row>
    <row r="29" customFormat="false" ht="15" hidden="false" customHeight="false" outlineLevel="0" collapsed="false">
      <c r="A29" s="16" t="n">
        <v>27</v>
      </c>
      <c r="B29" s="21" t="n">
        <v>1</v>
      </c>
      <c r="C29" s="19" t="s">
        <v>40</v>
      </c>
      <c r="D29" s="64"/>
    </row>
    <row r="30" customFormat="false" ht="15" hidden="false" customHeight="false" outlineLevel="0" collapsed="false">
      <c r="A30" s="16" t="n">
        <v>28</v>
      </c>
      <c r="B30" s="21" t="n">
        <v>1</v>
      </c>
      <c r="C30" s="19" t="s">
        <v>41</v>
      </c>
      <c r="D30" s="64"/>
    </row>
    <row r="31" customFormat="false" ht="15" hidden="false" customHeight="false" outlineLevel="0" collapsed="false">
      <c r="A31" s="63" t="s">
        <v>42</v>
      </c>
      <c r="B31" s="63"/>
      <c r="C31" s="63"/>
      <c r="D31" s="63"/>
    </row>
    <row r="32" customFormat="false" ht="15" hidden="false" customHeight="true" outlineLevel="0" collapsed="false">
      <c r="A32" s="16" t="n">
        <v>29</v>
      </c>
      <c r="B32" s="21" t="n">
        <v>1</v>
      </c>
      <c r="C32" s="39" t="s">
        <v>43</v>
      </c>
      <c r="D32" s="64" t="s">
        <v>122</v>
      </c>
    </row>
    <row r="33" customFormat="false" ht="15" hidden="false" customHeight="false" outlineLevel="0" collapsed="false">
      <c r="A33" s="16" t="n">
        <v>30</v>
      </c>
      <c r="B33" s="21" t="n">
        <v>1</v>
      </c>
      <c r="C33" s="39" t="s">
        <v>45</v>
      </c>
      <c r="D33" s="64"/>
    </row>
    <row r="34" customFormat="false" ht="15" hidden="false" customHeight="false" outlineLevel="0" collapsed="false">
      <c r="A34" s="16" t="n">
        <v>31</v>
      </c>
      <c r="B34" s="21" t="n">
        <v>1</v>
      </c>
      <c r="C34" s="39" t="s">
        <v>46</v>
      </c>
      <c r="D34" s="64"/>
    </row>
    <row r="35" customFormat="false" ht="15" hidden="false" customHeight="false" outlineLevel="0" collapsed="false">
      <c r="A35" s="16" t="n">
        <v>32</v>
      </c>
      <c r="B35" s="21" t="n">
        <v>1</v>
      </c>
      <c r="C35" s="39" t="s">
        <v>47</v>
      </c>
      <c r="D35" s="64"/>
    </row>
    <row r="36" customFormat="false" ht="15" hidden="false" customHeight="false" outlineLevel="0" collapsed="false">
      <c r="A36" s="16" t="n">
        <v>33</v>
      </c>
      <c r="B36" s="21" t="n">
        <v>1</v>
      </c>
      <c r="C36" s="39" t="s">
        <v>48</v>
      </c>
      <c r="D36" s="64"/>
    </row>
    <row r="37" customFormat="false" ht="15" hidden="false" customHeight="false" outlineLevel="0" collapsed="false">
      <c r="A37" s="16" t="n">
        <v>34</v>
      </c>
      <c r="B37" s="21" t="n">
        <v>1</v>
      </c>
      <c r="C37" s="39" t="s">
        <v>49</v>
      </c>
      <c r="D37" s="64"/>
    </row>
    <row r="38" customFormat="false" ht="15" hidden="false" customHeight="false" outlineLevel="0" collapsed="false">
      <c r="A38" s="16" t="n">
        <v>35</v>
      </c>
      <c r="B38" s="21" t="n">
        <v>1</v>
      </c>
      <c r="C38" s="39" t="s">
        <v>50</v>
      </c>
      <c r="D38" s="64"/>
    </row>
    <row r="39" customFormat="false" ht="15" hidden="false" customHeight="false" outlineLevel="0" collapsed="false">
      <c r="A39" s="16" t="n">
        <v>36</v>
      </c>
      <c r="B39" s="21" t="n">
        <v>1</v>
      </c>
      <c r="C39" s="39" t="s">
        <v>51</v>
      </c>
      <c r="D39" s="64"/>
    </row>
    <row r="40" customFormat="false" ht="15" hidden="false" customHeight="false" outlineLevel="0" collapsed="false">
      <c r="A40" s="16" t="n">
        <v>37</v>
      </c>
      <c r="B40" s="21" t="n">
        <v>1</v>
      </c>
      <c r="C40" s="39" t="s">
        <v>52</v>
      </c>
      <c r="D40" s="64"/>
    </row>
    <row r="41" customFormat="false" ht="15" hidden="false" customHeight="false" outlineLevel="0" collapsed="false">
      <c r="A41" s="16" t="n">
        <v>38</v>
      </c>
      <c r="B41" s="21" t="n">
        <v>1</v>
      </c>
      <c r="C41" s="39" t="s">
        <v>53</v>
      </c>
      <c r="D41" s="64"/>
    </row>
    <row r="42" customFormat="false" ht="15" hidden="false" customHeight="false" outlineLevel="0" collapsed="false">
      <c r="A42" s="16" t="n">
        <v>39</v>
      </c>
      <c r="B42" s="21" t="n">
        <v>1</v>
      </c>
      <c r="C42" s="39" t="s">
        <v>54</v>
      </c>
      <c r="D42" s="64"/>
    </row>
    <row r="43" customFormat="false" ht="15" hidden="false" customHeight="false" outlineLevel="0" collapsed="false">
      <c r="A43" s="16" t="n">
        <v>40</v>
      </c>
      <c r="B43" s="21" t="n">
        <v>1</v>
      </c>
      <c r="C43" s="39" t="s">
        <v>55</v>
      </c>
      <c r="D43" s="64"/>
    </row>
    <row r="44" customFormat="false" ht="15" hidden="false" customHeight="false" outlineLevel="0" collapsed="false">
      <c r="A44" s="16" t="n">
        <v>41</v>
      </c>
      <c r="B44" s="21" t="n">
        <v>1</v>
      </c>
      <c r="C44" s="39" t="s">
        <v>56</v>
      </c>
      <c r="D44" s="64"/>
    </row>
    <row r="45" customFormat="false" ht="15" hidden="false" customHeight="false" outlineLevel="0" collapsed="false">
      <c r="A45" s="16" t="n">
        <v>42</v>
      </c>
      <c r="B45" s="21" t="n">
        <v>1</v>
      </c>
      <c r="C45" s="39" t="s">
        <v>57</v>
      </c>
      <c r="D45" s="64"/>
    </row>
    <row r="46" customFormat="false" ht="15" hidden="false" customHeight="false" outlineLevel="0" collapsed="false">
      <c r="A46" s="16" t="n">
        <v>43</v>
      </c>
      <c r="B46" s="21" t="n">
        <v>1</v>
      </c>
      <c r="C46" s="39" t="s">
        <v>58</v>
      </c>
      <c r="D46" s="64"/>
    </row>
    <row r="47" customFormat="false" ht="15" hidden="false" customHeight="false" outlineLevel="0" collapsed="false">
      <c r="A47" s="16" t="n">
        <v>44</v>
      </c>
      <c r="B47" s="21" t="n">
        <v>1</v>
      </c>
      <c r="C47" s="39" t="s">
        <v>59</v>
      </c>
      <c r="D47" s="64"/>
    </row>
    <row r="48" customFormat="false" ht="15" hidden="false" customHeight="false" outlineLevel="0" collapsed="false">
      <c r="A48" s="16" t="n">
        <v>45</v>
      </c>
      <c r="B48" s="21" t="n">
        <v>1</v>
      </c>
      <c r="C48" s="40" t="s">
        <v>60</v>
      </c>
      <c r="D48" s="64"/>
    </row>
    <row r="49" customFormat="false" ht="15" hidden="false" customHeight="false" outlineLevel="0" collapsed="false">
      <c r="A49" s="16" t="n">
        <v>46</v>
      </c>
      <c r="B49" s="21" t="n">
        <v>1</v>
      </c>
      <c r="C49" s="41" t="s">
        <v>61</v>
      </c>
      <c r="D49" s="64"/>
    </row>
    <row r="50" customFormat="false" ht="15" hidden="false" customHeight="false" outlineLevel="0" collapsed="false">
      <c r="A50" s="16" t="n">
        <v>47</v>
      </c>
      <c r="B50" s="21" t="n">
        <v>1</v>
      </c>
      <c r="C50" s="39" t="s">
        <v>62</v>
      </c>
      <c r="D50" s="64"/>
    </row>
    <row r="51" customFormat="false" ht="15" hidden="false" customHeight="false" outlineLevel="0" collapsed="false">
      <c r="A51" s="63" t="s">
        <v>63</v>
      </c>
      <c r="B51" s="63"/>
      <c r="C51" s="63"/>
      <c r="D51" s="63"/>
    </row>
    <row r="52" customFormat="false" ht="15" hidden="false" customHeight="true" outlineLevel="0" collapsed="false">
      <c r="A52" s="16" t="n">
        <v>48</v>
      </c>
      <c r="B52" s="21" t="n">
        <v>1</v>
      </c>
      <c r="C52" s="39" t="s">
        <v>64</v>
      </c>
      <c r="D52" s="64" t="s">
        <v>122</v>
      </c>
    </row>
    <row r="53" customFormat="false" ht="15" hidden="false" customHeight="false" outlineLevel="0" collapsed="false">
      <c r="A53" s="16" t="n">
        <v>49</v>
      </c>
      <c r="B53" s="21" t="n">
        <v>1</v>
      </c>
      <c r="C53" s="39" t="s">
        <v>65</v>
      </c>
      <c r="D53" s="64"/>
    </row>
    <row r="54" customFormat="false" ht="15" hidden="false" customHeight="false" outlineLevel="0" collapsed="false">
      <c r="A54" s="16" t="n">
        <v>50</v>
      </c>
      <c r="B54" s="21" t="n">
        <v>1</v>
      </c>
      <c r="C54" s="39" t="s">
        <v>66</v>
      </c>
      <c r="D54" s="64"/>
    </row>
    <row r="55" customFormat="false" ht="15" hidden="false" customHeight="false" outlineLevel="0" collapsed="false">
      <c r="A55" s="16" t="n">
        <v>51</v>
      </c>
      <c r="B55" s="36" t="n">
        <v>1</v>
      </c>
      <c r="C55" s="19" t="s">
        <v>67</v>
      </c>
      <c r="D55" s="64"/>
    </row>
    <row r="56" customFormat="false" ht="15" hidden="false" customHeight="false" outlineLevel="0" collapsed="false">
      <c r="A56" s="16" t="n">
        <v>52</v>
      </c>
      <c r="B56" s="36" t="n">
        <v>1</v>
      </c>
      <c r="C56" s="19" t="s">
        <v>68</v>
      </c>
      <c r="D56" s="64"/>
    </row>
    <row r="57" customFormat="false" ht="15" hidden="false" customHeight="false" outlineLevel="0" collapsed="false">
      <c r="A57" s="16" t="n">
        <v>53</v>
      </c>
      <c r="B57" s="36" t="n">
        <v>1</v>
      </c>
      <c r="C57" s="19" t="s">
        <v>69</v>
      </c>
      <c r="D57" s="64"/>
    </row>
    <row r="58" customFormat="false" ht="15" hidden="false" customHeight="false" outlineLevel="0" collapsed="false">
      <c r="A58" s="16" t="n">
        <v>54</v>
      </c>
      <c r="B58" s="36" t="n">
        <v>1</v>
      </c>
      <c r="C58" s="19" t="s">
        <v>70</v>
      </c>
      <c r="D58" s="64"/>
    </row>
    <row r="59" customFormat="false" ht="15" hidden="false" customHeight="false" outlineLevel="0" collapsed="false">
      <c r="A59" s="16" t="n">
        <v>55</v>
      </c>
      <c r="B59" s="36" t="n">
        <v>1</v>
      </c>
      <c r="C59" s="19" t="s">
        <v>72</v>
      </c>
      <c r="D59" s="64"/>
    </row>
    <row r="60" customFormat="false" ht="15" hidden="false" customHeight="false" outlineLevel="0" collapsed="false">
      <c r="A60" s="16" t="n">
        <v>56</v>
      </c>
      <c r="B60" s="36" t="n">
        <v>1</v>
      </c>
      <c r="C60" s="19" t="s">
        <v>73</v>
      </c>
      <c r="D60" s="64"/>
    </row>
    <row r="61" customFormat="false" ht="15" hidden="false" customHeight="false" outlineLevel="0" collapsed="false">
      <c r="A61" s="16" t="n">
        <v>57</v>
      </c>
      <c r="B61" s="36" t="n">
        <v>1</v>
      </c>
      <c r="C61" s="19" t="s">
        <v>74</v>
      </c>
      <c r="D61" s="64"/>
    </row>
    <row r="62" customFormat="false" ht="15" hidden="false" customHeight="false" outlineLevel="0" collapsed="false">
      <c r="A62" s="16" t="n">
        <v>58</v>
      </c>
      <c r="B62" s="36" t="n">
        <v>1</v>
      </c>
      <c r="C62" s="19" t="s">
        <v>75</v>
      </c>
      <c r="D62" s="64"/>
    </row>
    <row r="63" customFormat="false" ht="15" hidden="false" customHeight="false" outlineLevel="0" collapsed="false">
      <c r="A63" s="16" t="n">
        <v>59</v>
      </c>
      <c r="B63" s="36" t="n">
        <v>1</v>
      </c>
      <c r="C63" s="19" t="s">
        <v>76</v>
      </c>
      <c r="D63" s="64"/>
    </row>
    <row r="64" customFormat="false" ht="15" hidden="false" customHeight="false" outlineLevel="0" collapsed="false">
      <c r="A64" s="16" t="n">
        <v>60</v>
      </c>
      <c r="B64" s="36" t="n">
        <v>1</v>
      </c>
      <c r="C64" s="19" t="s">
        <v>77</v>
      </c>
      <c r="D64" s="64"/>
    </row>
    <row r="65" customFormat="false" ht="15" hidden="false" customHeight="false" outlineLevel="0" collapsed="false">
      <c r="A65" s="16" t="n">
        <v>61</v>
      </c>
      <c r="B65" s="36" t="n">
        <v>1</v>
      </c>
      <c r="C65" s="19" t="s">
        <v>78</v>
      </c>
      <c r="D65" s="64"/>
    </row>
    <row r="66" customFormat="false" ht="15" hidden="false" customHeight="false" outlineLevel="0" collapsed="false">
      <c r="A66" s="16" t="n">
        <v>62</v>
      </c>
      <c r="B66" s="36" t="n">
        <v>1</v>
      </c>
      <c r="C66" s="19" t="s">
        <v>79</v>
      </c>
      <c r="D66" s="64"/>
    </row>
    <row r="67" customFormat="false" ht="15" hidden="false" customHeight="false" outlineLevel="0" collapsed="false">
      <c r="A67" s="16" t="n">
        <v>63</v>
      </c>
      <c r="B67" s="36" t="n">
        <v>1</v>
      </c>
      <c r="C67" s="19" t="s">
        <v>80</v>
      </c>
      <c r="D67" s="64"/>
    </row>
    <row r="68" customFormat="false" ht="15" hidden="false" customHeight="false" outlineLevel="0" collapsed="false">
      <c r="A68" s="16" t="n">
        <v>64</v>
      </c>
      <c r="B68" s="36" t="n">
        <v>1</v>
      </c>
      <c r="C68" s="19" t="s">
        <v>81</v>
      </c>
      <c r="D68" s="64"/>
    </row>
    <row r="69" customFormat="false" ht="15" hidden="false" customHeight="false" outlineLevel="0" collapsed="false">
      <c r="A69" s="16" t="n">
        <v>65</v>
      </c>
      <c r="B69" s="36" t="n">
        <v>1</v>
      </c>
      <c r="C69" s="19" t="s">
        <v>82</v>
      </c>
      <c r="D69" s="64"/>
    </row>
    <row r="70" customFormat="false" ht="15" hidden="false" customHeight="false" outlineLevel="0" collapsed="false">
      <c r="A70" s="16" t="n">
        <v>66</v>
      </c>
      <c r="B70" s="36" t="n">
        <v>1</v>
      </c>
      <c r="C70" s="19" t="s">
        <v>83</v>
      </c>
      <c r="D70" s="64"/>
    </row>
    <row r="71" customFormat="false" ht="15" hidden="false" customHeight="false" outlineLevel="0" collapsed="false">
      <c r="A71" s="16" t="n">
        <v>67</v>
      </c>
      <c r="B71" s="36" t="n">
        <v>1</v>
      </c>
      <c r="C71" s="19" t="s">
        <v>84</v>
      </c>
      <c r="D71" s="64"/>
    </row>
    <row r="72" customFormat="false" ht="15" hidden="false" customHeight="false" outlineLevel="0" collapsed="false">
      <c r="A72" s="16" t="n">
        <v>68</v>
      </c>
      <c r="B72" s="36" t="n">
        <v>1</v>
      </c>
      <c r="C72" s="19" t="s">
        <v>85</v>
      </c>
      <c r="D72" s="64"/>
    </row>
    <row r="73" customFormat="false" ht="15" hidden="false" customHeight="false" outlineLevel="0" collapsed="false">
      <c r="A73" s="16" t="n">
        <v>69</v>
      </c>
      <c r="B73" s="36" t="n">
        <v>1</v>
      </c>
      <c r="C73" s="19" t="s">
        <v>86</v>
      </c>
      <c r="D73" s="64"/>
    </row>
    <row r="74" customFormat="false" ht="15" hidden="false" customHeight="false" outlineLevel="0" collapsed="false">
      <c r="A74" s="16" t="n">
        <v>70</v>
      </c>
      <c r="B74" s="36" t="n">
        <v>1</v>
      </c>
      <c r="C74" s="19" t="s">
        <v>87</v>
      </c>
      <c r="D74" s="64"/>
    </row>
    <row r="75" customFormat="false" ht="15" hidden="false" customHeight="false" outlineLevel="0" collapsed="false">
      <c r="A75" s="63" t="s">
        <v>88</v>
      </c>
      <c r="B75" s="63"/>
      <c r="C75" s="63"/>
      <c r="D75" s="63"/>
    </row>
    <row r="76" customFormat="false" ht="27" hidden="false" customHeight="true" outlineLevel="0" collapsed="false">
      <c r="A76" s="16" t="n">
        <v>71</v>
      </c>
      <c r="B76" s="21" t="n">
        <v>1</v>
      </c>
      <c r="C76" s="39" t="s">
        <v>89</v>
      </c>
      <c r="D76" s="65" t="s">
        <v>122</v>
      </c>
    </row>
    <row r="77" customFormat="false" ht="30" hidden="false" customHeight="true" outlineLevel="0" collapsed="false">
      <c r="A77" s="16" t="n">
        <v>72</v>
      </c>
      <c r="B77" s="21" t="n">
        <v>1</v>
      </c>
      <c r="C77" s="39" t="s">
        <v>90</v>
      </c>
      <c r="D77" s="65"/>
    </row>
    <row r="78" customFormat="false" ht="15" hidden="false" customHeight="false" outlineLevel="0" collapsed="false">
      <c r="A78" s="16" t="n">
        <v>73</v>
      </c>
      <c r="B78" s="21" t="n">
        <v>1</v>
      </c>
      <c r="C78" s="39" t="s">
        <v>91</v>
      </c>
      <c r="D78" s="65"/>
    </row>
    <row r="79" customFormat="false" ht="15" hidden="false" customHeight="false" outlineLevel="0" collapsed="false">
      <c r="A79" s="16" t="n">
        <v>74</v>
      </c>
      <c r="B79" s="36" t="n">
        <v>1</v>
      </c>
      <c r="C79" s="39" t="s">
        <v>92</v>
      </c>
      <c r="D79" s="65"/>
    </row>
    <row r="80" customFormat="false" ht="15" hidden="false" customHeight="false" outlineLevel="0" collapsed="false">
      <c r="A80" s="63" t="s">
        <v>93</v>
      </c>
      <c r="B80" s="63"/>
      <c r="C80" s="63"/>
      <c r="D80" s="63"/>
    </row>
    <row r="81" customFormat="false" ht="15" hidden="false" customHeight="true" outlineLevel="0" collapsed="false">
      <c r="A81" s="16" t="n">
        <v>75</v>
      </c>
      <c r="B81" s="36" t="n">
        <v>1</v>
      </c>
      <c r="C81" s="19" t="s">
        <v>94</v>
      </c>
      <c r="D81" s="64" t="s">
        <v>122</v>
      </c>
    </row>
    <row r="82" customFormat="false" ht="15" hidden="false" customHeight="false" outlineLevel="0" collapsed="false">
      <c r="A82" s="16" t="n">
        <v>76</v>
      </c>
      <c r="B82" s="36" t="n">
        <v>1</v>
      </c>
      <c r="C82" s="19" t="s">
        <v>95</v>
      </c>
      <c r="D82" s="64"/>
    </row>
    <row r="83" customFormat="false" ht="15" hidden="false" customHeight="false" outlineLevel="0" collapsed="false">
      <c r="A83" s="16" t="n">
        <v>77</v>
      </c>
      <c r="B83" s="36" t="n">
        <v>1</v>
      </c>
      <c r="C83" s="19" t="s">
        <v>96</v>
      </c>
      <c r="D83" s="64"/>
    </row>
    <row r="84" customFormat="false" ht="15" hidden="false" customHeight="false" outlineLevel="0" collapsed="false">
      <c r="A84" s="16" t="n">
        <v>78</v>
      </c>
      <c r="B84" s="36" t="n">
        <v>1</v>
      </c>
      <c r="C84" s="19" t="s">
        <v>97</v>
      </c>
      <c r="D84" s="64"/>
    </row>
    <row r="85" customFormat="false" ht="15" hidden="false" customHeight="false" outlineLevel="0" collapsed="false">
      <c r="A85" s="16" t="n">
        <v>79</v>
      </c>
      <c r="B85" s="36" t="n">
        <v>1</v>
      </c>
      <c r="C85" s="19" t="s">
        <v>98</v>
      </c>
      <c r="D85" s="64"/>
    </row>
    <row r="86" customFormat="false" ht="15" hidden="false" customHeight="false" outlineLevel="0" collapsed="false">
      <c r="A86" s="16" t="n">
        <v>80</v>
      </c>
      <c r="B86" s="36" t="n">
        <v>1</v>
      </c>
      <c r="C86" s="19" t="s">
        <v>99</v>
      </c>
      <c r="D86" s="64"/>
    </row>
    <row r="87" customFormat="false" ht="15" hidden="false" customHeight="false" outlineLevel="0" collapsed="false">
      <c r="A87" s="16" t="n">
        <v>81</v>
      </c>
      <c r="B87" s="36" t="n">
        <v>1</v>
      </c>
      <c r="C87" s="19" t="s">
        <v>100</v>
      </c>
      <c r="D87" s="64"/>
    </row>
    <row r="88" customFormat="false" ht="15" hidden="false" customHeight="false" outlineLevel="0" collapsed="false">
      <c r="A88" s="63" t="s">
        <v>101</v>
      </c>
      <c r="B88" s="63"/>
      <c r="C88" s="63"/>
      <c r="D88" s="63"/>
    </row>
    <row r="89" customFormat="false" ht="15" hidden="false" customHeight="true" outlineLevel="0" collapsed="false">
      <c r="A89" s="16" t="n">
        <v>82</v>
      </c>
      <c r="B89" s="36" t="n">
        <v>1</v>
      </c>
      <c r="C89" s="42" t="s">
        <v>102</v>
      </c>
      <c r="D89" s="65" t="s">
        <v>122</v>
      </c>
    </row>
    <row r="90" customFormat="false" ht="15" hidden="false" customHeight="false" outlineLevel="0" collapsed="false">
      <c r="A90" s="16" t="n">
        <v>83</v>
      </c>
      <c r="B90" s="21" t="n">
        <v>1</v>
      </c>
      <c r="C90" s="42" t="s">
        <v>103</v>
      </c>
      <c r="D90" s="65"/>
    </row>
    <row r="91" customFormat="false" ht="15" hidden="false" customHeight="false" outlineLevel="0" collapsed="false">
      <c r="A91" s="16" t="n">
        <v>84</v>
      </c>
      <c r="B91" s="21" t="n">
        <v>1</v>
      </c>
      <c r="C91" s="42" t="s">
        <v>104</v>
      </c>
      <c r="D91" s="65"/>
    </row>
    <row r="92" customFormat="false" ht="15" hidden="false" customHeight="false" outlineLevel="0" collapsed="false">
      <c r="A92" s="16" t="n">
        <v>85</v>
      </c>
      <c r="B92" s="21" t="n">
        <v>1</v>
      </c>
      <c r="C92" s="42" t="s">
        <v>105</v>
      </c>
      <c r="D92" s="65"/>
    </row>
    <row r="93" customFormat="false" ht="15" hidden="false" customHeight="false" outlineLevel="0" collapsed="false">
      <c r="A93" s="16" t="n">
        <v>86</v>
      </c>
      <c r="B93" s="21" t="n">
        <v>1</v>
      </c>
      <c r="C93" s="42" t="s">
        <v>106</v>
      </c>
      <c r="D93" s="65"/>
    </row>
    <row r="94" customFormat="false" ht="15" hidden="false" customHeight="false" outlineLevel="0" collapsed="false">
      <c r="A94" s="16" t="n">
        <v>87</v>
      </c>
      <c r="B94" s="21" t="n">
        <v>1</v>
      </c>
      <c r="C94" s="42" t="s">
        <v>107</v>
      </c>
      <c r="D94" s="65"/>
    </row>
    <row r="95" customFormat="false" ht="15" hidden="false" customHeight="false" outlineLevel="0" collapsed="false">
      <c r="A95" s="63" t="s">
        <v>108</v>
      </c>
      <c r="B95" s="63"/>
      <c r="C95" s="63"/>
      <c r="D95" s="63"/>
    </row>
    <row r="96" customFormat="false" ht="15" hidden="false" customHeight="true" outlineLevel="0" collapsed="false">
      <c r="A96" s="16" t="n">
        <v>88</v>
      </c>
      <c r="B96" s="21" t="n">
        <v>1</v>
      </c>
      <c r="C96" s="19" t="s">
        <v>109</v>
      </c>
      <c r="D96" s="65" t="s">
        <v>122</v>
      </c>
    </row>
    <row r="97" customFormat="false" ht="15" hidden="false" customHeight="false" outlineLevel="0" collapsed="false">
      <c r="A97" s="16" t="n">
        <v>89</v>
      </c>
      <c r="B97" s="21" t="n">
        <v>1</v>
      </c>
      <c r="C97" s="44" t="s">
        <v>110</v>
      </c>
      <c r="D97" s="65"/>
    </row>
    <row r="98" customFormat="false" ht="15" hidden="false" customHeight="false" outlineLevel="0" collapsed="false">
      <c r="A98" s="16" t="n">
        <v>90</v>
      </c>
      <c r="B98" s="21" t="n">
        <v>1</v>
      </c>
      <c r="C98" s="44" t="s">
        <v>111</v>
      </c>
      <c r="D98" s="65"/>
    </row>
    <row r="99" customFormat="false" ht="15" hidden="false" customHeight="false" outlineLevel="0" collapsed="false">
      <c r="A99" s="16" t="n">
        <v>91</v>
      </c>
      <c r="B99" s="21" t="n">
        <v>1</v>
      </c>
      <c r="C99" s="39" t="s">
        <v>112</v>
      </c>
      <c r="D99" s="65"/>
    </row>
    <row r="100" customFormat="false" ht="15" hidden="false" customHeight="false" outlineLevel="0" collapsed="false">
      <c r="A100" s="16" t="n">
        <v>92</v>
      </c>
      <c r="B100" s="21" t="n">
        <v>1</v>
      </c>
      <c r="C100" s="44" t="s">
        <v>113</v>
      </c>
      <c r="D100" s="65"/>
    </row>
  </sheetData>
  <mergeCells count="14">
    <mergeCell ref="A2:D2"/>
    <mergeCell ref="D3:D30"/>
    <mergeCell ref="A31:D31"/>
    <mergeCell ref="D32:D50"/>
    <mergeCell ref="A51:D51"/>
    <mergeCell ref="D52:D74"/>
    <mergeCell ref="A75:D75"/>
    <mergeCell ref="D76:D79"/>
    <mergeCell ref="A80:D80"/>
    <mergeCell ref="D81:D87"/>
    <mergeCell ref="A88:D88"/>
    <mergeCell ref="D89:D94"/>
    <mergeCell ref="A95:D95"/>
    <mergeCell ref="D96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53.85"/>
    <col collapsed="false" customWidth="true" hidden="false" outlineLevel="0" max="4" min="4" style="66" width="7.28"/>
    <col collapsed="false" customWidth="true" hidden="false" outlineLevel="0" max="5" min="5" style="67" width="8.7"/>
    <col collapsed="false" customWidth="true" hidden="false" outlineLevel="0" max="6" min="6" style="66" width="7.28"/>
    <col collapsed="false" customWidth="true" hidden="true" outlineLevel="0" max="7" min="7" style="0" width="0.56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</cols>
  <sheetData>
    <row r="1" customFormat="false" ht="15" hidden="true" customHeight="true" outlineLevel="0" collapsed="false">
      <c r="A1" s="68"/>
      <c r="B1" s="69"/>
      <c r="C1" s="31"/>
      <c r="D1" s="70"/>
      <c r="E1" s="71"/>
      <c r="F1" s="70"/>
      <c r="G1" s="31"/>
    </row>
    <row r="2" s="31" customFormat="true" ht="15" hidden="false" customHeight="false" outlineLevel="0" collapsed="false">
      <c r="A2" s="16" t="n">
        <v>1</v>
      </c>
      <c r="B2" s="72" t="n">
        <v>400001121</v>
      </c>
      <c r="C2" s="73" t="s">
        <v>13</v>
      </c>
      <c r="D2" s="36" t="n">
        <v>1</v>
      </c>
      <c r="E2" s="20" t="s">
        <v>14</v>
      </c>
      <c r="F2" s="20" t="s">
        <v>14</v>
      </c>
      <c r="G2" s="74"/>
      <c r="H2" s="75" t="n">
        <v>31122025</v>
      </c>
      <c r="I2" s="75" t="s">
        <v>123</v>
      </c>
      <c r="J2" s="75" t="s">
        <v>124</v>
      </c>
      <c r="K2" s="75" t="s">
        <v>125</v>
      </c>
      <c r="L2" s="75" t="s">
        <v>126</v>
      </c>
    </row>
    <row r="3" s="31" customFormat="true" ht="15" hidden="false" customHeight="false" outlineLevel="0" collapsed="false">
      <c r="A3" s="16" t="n">
        <v>2</v>
      </c>
      <c r="B3" s="72" t="n">
        <v>400001122</v>
      </c>
      <c r="C3" s="73" t="s">
        <v>15</v>
      </c>
      <c r="D3" s="36" t="n">
        <v>1</v>
      </c>
      <c r="E3" s="20" t="s">
        <v>14</v>
      </c>
      <c r="F3" s="20" t="s">
        <v>14</v>
      </c>
      <c r="G3" s="74"/>
      <c r="H3" s="75" t="n">
        <v>31122025</v>
      </c>
      <c r="I3" s="75" t="s">
        <v>123</v>
      </c>
      <c r="J3" s="75" t="s">
        <v>124</v>
      </c>
      <c r="K3" s="75" t="s">
        <v>125</v>
      </c>
      <c r="L3" s="75" t="s">
        <v>126</v>
      </c>
    </row>
    <row r="4" s="31" customFormat="true" ht="15" hidden="false" customHeight="false" outlineLevel="0" collapsed="false">
      <c r="A4" s="16" t="n">
        <v>3</v>
      </c>
      <c r="B4" s="72" t="n">
        <v>400001123</v>
      </c>
      <c r="C4" s="73" t="s">
        <v>16</v>
      </c>
      <c r="D4" s="36" t="n">
        <v>1</v>
      </c>
      <c r="E4" s="20" t="s">
        <v>14</v>
      </c>
      <c r="F4" s="20" t="s">
        <v>14</v>
      </c>
      <c r="G4" s="74"/>
      <c r="H4" s="75" t="n">
        <v>31122025</v>
      </c>
      <c r="I4" s="75" t="s">
        <v>123</v>
      </c>
      <c r="J4" s="75" t="s">
        <v>124</v>
      </c>
      <c r="K4" s="75" t="s">
        <v>125</v>
      </c>
      <c r="L4" s="75" t="s">
        <v>126</v>
      </c>
    </row>
    <row r="5" s="31" customFormat="true" ht="15" hidden="false" customHeight="false" outlineLevel="0" collapsed="false">
      <c r="A5" s="16" t="n">
        <v>4</v>
      </c>
      <c r="B5" s="72" t="n">
        <v>400001124</v>
      </c>
      <c r="C5" s="73" t="s">
        <v>17</v>
      </c>
      <c r="D5" s="36" t="n">
        <v>1</v>
      </c>
      <c r="E5" s="20" t="s">
        <v>14</v>
      </c>
      <c r="F5" s="20" t="s">
        <v>14</v>
      </c>
      <c r="G5" s="74"/>
      <c r="H5" s="75" t="n">
        <v>31122025</v>
      </c>
      <c r="I5" s="75" t="s">
        <v>123</v>
      </c>
      <c r="J5" s="75" t="s">
        <v>124</v>
      </c>
      <c r="K5" s="75" t="s">
        <v>125</v>
      </c>
      <c r="L5" s="75" t="s">
        <v>126</v>
      </c>
    </row>
    <row r="6" s="31" customFormat="true" ht="15" hidden="false" customHeight="false" outlineLevel="0" collapsed="false">
      <c r="A6" s="16" t="n">
        <v>5</v>
      </c>
      <c r="B6" s="72" t="n">
        <v>400001125</v>
      </c>
      <c r="C6" s="73" t="s">
        <v>18</v>
      </c>
      <c r="D6" s="36" t="n">
        <v>1</v>
      </c>
      <c r="E6" s="20" t="s">
        <v>14</v>
      </c>
      <c r="F6" s="20" t="s">
        <v>14</v>
      </c>
      <c r="G6" s="74"/>
      <c r="H6" s="75" t="n">
        <v>31122025</v>
      </c>
      <c r="I6" s="75" t="s">
        <v>123</v>
      </c>
      <c r="J6" s="75" t="s">
        <v>124</v>
      </c>
      <c r="K6" s="75" t="s">
        <v>125</v>
      </c>
      <c r="L6" s="75" t="s">
        <v>126</v>
      </c>
    </row>
    <row r="7" s="31" customFormat="true" ht="15" hidden="false" customHeight="false" outlineLevel="0" collapsed="false">
      <c r="A7" s="16" t="n">
        <v>6</v>
      </c>
      <c r="B7" s="72" t="n">
        <v>400001126</v>
      </c>
      <c r="C7" s="73" t="s">
        <v>19</v>
      </c>
      <c r="D7" s="36" t="n">
        <v>1</v>
      </c>
      <c r="E7" s="20" t="s">
        <v>14</v>
      </c>
      <c r="F7" s="20" t="s">
        <v>14</v>
      </c>
      <c r="G7" s="74"/>
      <c r="H7" s="75" t="n">
        <v>31122025</v>
      </c>
      <c r="I7" s="75" t="s">
        <v>123</v>
      </c>
      <c r="J7" s="75" t="s">
        <v>124</v>
      </c>
      <c r="K7" s="75" t="s">
        <v>125</v>
      </c>
      <c r="L7" s="75" t="s">
        <v>126</v>
      </c>
    </row>
    <row r="8" s="31" customFormat="true" ht="15" hidden="false" customHeight="false" outlineLevel="0" collapsed="false">
      <c r="A8" s="16" t="n">
        <v>7</v>
      </c>
      <c r="B8" s="72" t="n">
        <v>400003430</v>
      </c>
      <c r="C8" s="73" t="s">
        <v>20</v>
      </c>
      <c r="D8" s="36" t="n">
        <v>1</v>
      </c>
      <c r="E8" s="20" t="s">
        <v>14</v>
      </c>
      <c r="F8" s="20" t="s">
        <v>14</v>
      </c>
      <c r="G8" s="74"/>
      <c r="H8" s="75" t="n">
        <v>31122025</v>
      </c>
      <c r="I8" s="75" t="s">
        <v>123</v>
      </c>
      <c r="J8" s="75" t="s">
        <v>124</v>
      </c>
      <c r="K8" s="75" t="s">
        <v>125</v>
      </c>
      <c r="L8" s="75" t="s">
        <v>126</v>
      </c>
    </row>
    <row r="9" s="31" customFormat="true" ht="15" hidden="false" customHeight="false" outlineLevel="0" collapsed="false">
      <c r="A9" s="16" t="n">
        <v>8</v>
      </c>
      <c r="B9" s="72" t="n">
        <v>400002663</v>
      </c>
      <c r="C9" s="73" t="s">
        <v>21</v>
      </c>
      <c r="D9" s="36" t="n">
        <v>1</v>
      </c>
      <c r="E9" s="20" t="s">
        <v>14</v>
      </c>
      <c r="F9" s="20" t="s">
        <v>14</v>
      </c>
      <c r="G9" s="74"/>
      <c r="H9" s="75" t="n">
        <v>31122025</v>
      </c>
      <c r="I9" s="75" t="s">
        <v>123</v>
      </c>
      <c r="J9" s="75" t="s">
        <v>124</v>
      </c>
      <c r="K9" s="75" t="s">
        <v>125</v>
      </c>
      <c r="L9" s="75" t="s">
        <v>126</v>
      </c>
    </row>
    <row r="10" s="31" customFormat="true" ht="15" hidden="false" customHeight="false" outlineLevel="0" collapsed="false">
      <c r="A10" s="16" t="n">
        <v>9</v>
      </c>
      <c r="B10" s="72" t="n">
        <v>400002664</v>
      </c>
      <c r="C10" s="73" t="s">
        <v>22</v>
      </c>
      <c r="D10" s="36" t="n">
        <v>1</v>
      </c>
      <c r="E10" s="20" t="s">
        <v>14</v>
      </c>
      <c r="F10" s="20" t="s">
        <v>14</v>
      </c>
      <c r="G10" s="74"/>
      <c r="H10" s="75" t="n">
        <v>31122025</v>
      </c>
      <c r="I10" s="75" t="s">
        <v>123</v>
      </c>
      <c r="J10" s="75" t="s">
        <v>124</v>
      </c>
      <c r="K10" s="75" t="s">
        <v>125</v>
      </c>
      <c r="L10" s="75" t="s">
        <v>126</v>
      </c>
    </row>
    <row r="11" s="31" customFormat="true" ht="15" hidden="false" customHeight="false" outlineLevel="0" collapsed="false">
      <c r="A11" s="16" t="n">
        <v>10</v>
      </c>
      <c r="B11" s="72" t="n">
        <v>400002665</v>
      </c>
      <c r="C11" s="73" t="s">
        <v>23</v>
      </c>
      <c r="D11" s="36" t="n">
        <v>1</v>
      </c>
      <c r="E11" s="20" t="s">
        <v>14</v>
      </c>
      <c r="F11" s="20" t="s">
        <v>14</v>
      </c>
      <c r="G11" s="74"/>
      <c r="H11" s="76" t="n">
        <v>31122025</v>
      </c>
      <c r="I11" s="76" t="s">
        <v>123</v>
      </c>
      <c r="J11" s="76" t="s">
        <v>124</v>
      </c>
      <c r="K11" s="76" t="s">
        <v>125</v>
      </c>
      <c r="L11" s="76" t="s">
        <v>126</v>
      </c>
    </row>
    <row r="12" s="31" customFormat="true" ht="15" hidden="false" customHeight="false" outlineLevel="0" collapsed="false">
      <c r="A12" s="16" t="n">
        <v>11</v>
      </c>
      <c r="B12" s="72" t="n">
        <v>400000065</v>
      </c>
      <c r="C12" s="73" t="s">
        <v>24</v>
      </c>
      <c r="D12" s="36" t="n">
        <v>1</v>
      </c>
      <c r="E12" s="20" t="s">
        <v>14</v>
      </c>
      <c r="F12" s="20" t="s">
        <v>14</v>
      </c>
      <c r="G12" s="74"/>
      <c r="H12" s="76" t="n">
        <v>31122025</v>
      </c>
      <c r="I12" s="76" t="s">
        <v>123</v>
      </c>
      <c r="J12" s="76" t="s">
        <v>124</v>
      </c>
      <c r="K12" s="76" t="s">
        <v>125</v>
      </c>
      <c r="L12" s="76" t="s">
        <v>126</v>
      </c>
    </row>
    <row r="13" s="31" customFormat="true" ht="15" hidden="false" customHeight="false" outlineLevel="0" collapsed="false">
      <c r="A13" s="16" t="n">
        <v>12</v>
      </c>
      <c r="B13" s="72" t="n">
        <v>400000066</v>
      </c>
      <c r="C13" s="73" t="s">
        <v>25</v>
      </c>
      <c r="D13" s="36" t="n">
        <v>1</v>
      </c>
      <c r="E13" s="20" t="s">
        <v>14</v>
      </c>
      <c r="F13" s="20" t="s">
        <v>14</v>
      </c>
      <c r="G13" s="74"/>
      <c r="H13" s="76" t="n">
        <v>31122025</v>
      </c>
      <c r="I13" s="76" t="s">
        <v>123</v>
      </c>
      <c r="J13" s="76" t="s">
        <v>124</v>
      </c>
      <c r="K13" s="76" t="s">
        <v>125</v>
      </c>
      <c r="L13" s="76" t="s">
        <v>126</v>
      </c>
    </row>
    <row r="14" s="31" customFormat="true" ht="15" hidden="false" customHeight="false" outlineLevel="0" collapsed="false">
      <c r="A14" s="16" t="n">
        <v>13</v>
      </c>
      <c r="B14" s="72" t="n">
        <v>400000067</v>
      </c>
      <c r="C14" s="73" t="s">
        <v>26</v>
      </c>
      <c r="D14" s="36" t="n">
        <v>1</v>
      </c>
      <c r="E14" s="20" t="s">
        <v>14</v>
      </c>
      <c r="F14" s="20" t="s">
        <v>14</v>
      </c>
      <c r="G14" s="74"/>
      <c r="H14" s="76" t="n">
        <v>31122025</v>
      </c>
      <c r="I14" s="76" t="s">
        <v>123</v>
      </c>
      <c r="J14" s="76" t="s">
        <v>124</v>
      </c>
      <c r="K14" s="76" t="s">
        <v>125</v>
      </c>
      <c r="L14" s="76" t="s">
        <v>126</v>
      </c>
    </row>
    <row r="15" s="31" customFormat="true" ht="15" hidden="false" customHeight="false" outlineLevel="0" collapsed="false">
      <c r="A15" s="16" t="n">
        <v>14</v>
      </c>
      <c r="B15" s="72" t="n">
        <v>400000068</v>
      </c>
      <c r="C15" s="73" t="s">
        <v>27</v>
      </c>
      <c r="D15" s="36" t="n">
        <v>1</v>
      </c>
      <c r="E15" s="20" t="s">
        <v>14</v>
      </c>
      <c r="F15" s="20" t="s">
        <v>14</v>
      </c>
      <c r="G15" s="74"/>
      <c r="H15" s="76" t="n">
        <v>31122025</v>
      </c>
      <c r="I15" s="76" t="s">
        <v>123</v>
      </c>
      <c r="J15" s="76" t="s">
        <v>124</v>
      </c>
      <c r="K15" s="76" t="s">
        <v>125</v>
      </c>
      <c r="L15" s="76" t="s">
        <v>126</v>
      </c>
    </row>
    <row r="16" s="31" customFormat="true" ht="15" hidden="false" customHeight="false" outlineLevel="0" collapsed="false">
      <c r="A16" s="16" t="n">
        <v>15</v>
      </c>
      <c r="B16" s="72" t="n">
        <v>400000454</v>
      </c>
      <c r="C16" s="73" t="s">
        <v>28</v>
      </c>
      <c r="D16" s="36" t="n">
        <v>1</v>
      </c>
      <c r="E16" s="20" t="s">
        <v>14</v>
      </c>
      <c r="F16" s="20" t="s">
        <v>14</v>
      </c>
      <c r="G16" s="74"/>
      <c r="H16" s="76" t="n">
        <v>31122025</v>
      </c>
      <c r="I16" s="76" t="s">
        <v>123</v>
      </c>
      <c r="J16" s="76" t="s">
        <v>124</v>
      </c>
      <c r="K16" s="76" t="s">
        <v>125</v>
      </c>
      <c r="L16" s="76" t="s">
        <v>126</v>
      </c>
    </row>
    <row r="17" s="31" customFormat="true" ht="15" hidden="false" customHeight="false" outlineLevel="0" collapsed="false">
      <c r="A17" s="16" t="n">
        <v>16</v>
      </c>
      <c r="B17" s="72" t="n">
        <v>400000455</v>
      </c>
      <c r="C17" s="73" t="s">
        <v>29</v>
      </c>
      <c r="D17" s="36" t="n">
        <v>1</v>
      </c>
      <c r="E17" s="20" t="s">
        <v>14</v>
      </c>
      <c r="F17" s="20" t="s">
        <v>14</v>
      </c>
      <c r="G17" s="74"/>
      <c r="H17" s="76" t="n">
        <v>31122025</v>
      </c>
      <c r="I17" s="76" t="s">
        <v>123</v>
      </c>
      <c r="J17" s="76" t="s">
        <v>124</v>
      </c>
      <c r="K17" s="76" t="s">
        <v>125</v>
      </c>
      <c r="L17" s="76" t="s">
        <v>126</v>
      </c>
    </row>
    <row r="18" s="31" customFormat="true" ht="15" hidden="false" customHeight="false" outlineLevel="0" collapsed="false">
      <c r="A18" s="16" t="n">
        <v>17</v>
      </c>
      <c r="B18" s="72" t="n">
        <v>400001128</v>
      </c>
      <c r="C18" s="73" t="s">
        <v>30</v>
      </c>
      <c r="D18" s="36" t="n">
        <v>1</v>
      </c>
      <c r="E18" s="20" t="s">
        <v>14</v>
      </c>
      <c r="F18" s="20" t="s">
        <v>14</v>
      </c>
      <c r="G18" s="74"/>
      <c r="H18" s="76" t="n">
        <v>31122025</v>
      </c>
      <c r="I18" s="76" t="s">
        <v>123</v>
      </c>
      <c r="J18" s="76" t="s">
        <v>124</v>
      </c>
      <c r="K18" s="76" t="s">
        <v>125</v>
      </c>
      <c r="L18" s="76" t="s">
        <v>126</v>
      </c>
    </row>
    <row r="19" s="31" customFormat="true" ht="15" hidden="false" customHeight="false" outlineLevel="0" collapsed="false">
      <c r="A19" s="16" t="n">
        <v>18</v>
      </c>
      <c r="B19" s="72" t="n">
        <v>400001129</v>
      </c>
      <c r="C19" s="73" t="s">
        <v>31</v>
      </c>
      <c r="D19" s="36" t="n">
        <v>1</v>
      </c>
      <c r="E19" s="20" t="s">
        <v>14</v>
      </c>
      <c r="F19" s="20" t="s">
        <v>14</v>
      </c>
      <c r="G19" s="74"/>
      <c r="H19" s="76" t="n">
        <v>31122025</v>
      </c>
      <c r="I19" s="76" t="s">
        <v>123</v>
      </c>
      <c r="J19" s="76" t="s">
        <v>124</v>
      </c>
      <c r="K19" s="76" t="s">
        <v>125</v>
      </c>
      <c r="L19" s="76" t="s">
        <v>126</v>
      </c>
    </row>
    <row r="20" s="31" customFormat="true" ht="15" hidden="false" customHeight="false" outlineLevel="0" collapsed="false">
      <c r="A20" s="16" t="n">
        <v>19</v>
      </c>
      <c r="B20" s="72" t="n">
        <v>400001130</v>
      </c>
      <c r="C20" s="73" t="s">
        <v>32</v>
      </c>
      <c r="D20" s="36" t="n">
        <v>1</v>
      </c>
      <c r="E20" s="20" t="s">
        <v>14</v>
      </c>
      <c r="F20" s="20" t="s">
        <v>14</v>
      </c>
      <c r="G20" s="74"/>
      <c r="H20" s="76" t="n">
        <v>31122025</v>
      </c>
      <c r="I20" s="76" t="s">
        <v>123</v>
      </c>
      <c r="J20" s="76" t="s">
        <v>124</v>
      </c>
      <c r="K20" s="76" t="s">
        <v>125</v>
      </c>
      <c r="L20" s="76" t="s">
        <v>126</v>
      </c>
    </row>
    <row r="21" s="31" customFormat="true" ht="15" hidden="false" customHeight="false" outlineLevel="0" collapsed="false">
      <c r="A21" s="16" t="n">
        <v>20</v>
      </c>
      <c r="B21" s="72" t="n">
        <v>400001131</v>
      </c>
      <c r="C21" s="73" t="s">
        <v>33</v>
      </c>
      <c r="D21" s="36" t="n">
        <v>1</v>
      </c>
      <c r="E21" s="20" t="s">
        <v>14</v>
      </c>
      <c r="F21" s="20" t="s">
        <v>14</v>
      </c>
      <c r="G21" s="74"/>
      <c r="H21" s="76" t="n">
        <v>31122025</v>
      </c>
      <c r="I21" s="76" t="s">
        <v>123</v>
      </c>
      <c r="J21" s="76" t="s">
        <v>124</v>
      </c>
      <c r="K21" s="76" t="s">
        <v>125</v>
      </c>
      <c r="L21" s="76" t="s">
        <v>126</v>
      </c>
    </row>
    <row r="22" s="31" customFormat="true" ht="15" hidden="false" customHeight="false" outlineLevel="0" collapsed="false">
      <c r="A22" s="16" t="n">
        <v>21</v>
      </c>
      <c r="B22" s="72" t="n">
        <v>400001132</v>
      </c>
      <c r="C22" s="73" t="s">
        <v>34</v>
      </c>
      <c r="D22" s="36" t="n">
        <v>1</v>
      </c>
      <c r="E22" s="20" t="s">
        <v>14</v>
      </c>
      <c r="F22" s="20" t="s">
        <v>14</v>
      </c>
      <c r="G22" s="74"/>
      <c r="H22" s="76" t="n">
        <v>31122025</v>
      </c>
      <c r="I22" s="76" t="s">
        <v>123</v>
      </c>
      <c r="J22" s="76" t="s">
        <v>124</v>
      </c>
      <c r="K22" s="76" t="s">
        <v>125</v>
      </c>
      <c r="L22" s="76" t="s">
        <v>126</v>
      </c>
    </row>
    <row r="23" s="31" customFormat="true" ht="15" hidden="false" customHeight="false" outlineLevel="0" collapsed="false">
      <c r="A23" s="16" t="n">
        <v>22</v>
      </c>
      <c r="B23" s="72" t="n">
        <v>400003730</v>
      </c>
      <c r="C23" s="77" t="s">
        <v>35</v>
      </c>
      <c r="D23" s="36" t="n">
        <v>1</v>
      </c>
      <c r="E23" s="20" t="s">
        <v>14</v>
      </c>
      <c r="F23" s="20" t="s">
        <v>14</v>
      </c>
      <c r="G23" s="74"/>
      <c r="H23" s="76" t="n">
        <v>31122025</v>
      </c>
      <c r="I23" s="76" t="s">
        <v>123</v>
      </c>
      <c r="J23" s="76" t="s">
        <v>124</v>
      </c>
      <c r="K23" s="76" t="s">
        <v>125</v>
      </c>
      <c r="L23" s="76" t="s">
        <v>126</v>
      </c>
    </row>
    <row r="24" s="31" customFormat="true" ht="15" hidden="false" customHeight="false" outlineLevel="0" collapsed="false">
      <c r="A24" s="16" t="n">
        <v>23</v>
      </c>
      <c r="B24" s="72" t="n">
        <v>400003731</v>
      </c>
      <c r="C24" s="73" t="s">
        <v>36</v>
      </c>
      <c r="D24" s="36" t="n">
        <v>1</v>
      </c>
      <c r="E24" s="20" t="s">
        <v>14</v>
      </c>
      <c r="F24" s="20" t="s">
        <v>14</v>
      </c>
      <c r="G24" s="74"/>
      <c r="H24" s="75" t="n">
        <v>31122025</v>
      </c>
      <c r="I24" s="75" t="s">
        <v>123</v>
      </c>
      <c r="J24" s="75" t="s">
        <v>124</v>
      </c>
      <c r="K24" s="75" t="s">
        <v>125</v>
      </c>
      <c r="L24" s="75" t="s">
        <v>126</v>
      </c>
    </row>
    <row r="25" s="31" customFormat="true" ht="15" hidden="false" customHeight="false" outlineLevel="0" collapsed="false">
      <c r="A25" s="16" t="n">
        <v>24</v>
      </c>
      <c r="B25" s="72" t="n">
        <v>400003732</v>
      </c>
      <c r="C25" s="73" t="s">
        <v>37</v>
      </c>
      <c r="D25" s="36" t="n">
        <v>1</v>
      </c>
      <c r="E25" s="20" t="s">
        <v>14</v>
      </c>
      <c r="F25" s="20" t="s">
        <v>14</v>
      </c>
      <c r="G25" s="74"/>
      <c r="H25" s="75" t="n">
        <v>31122025</v>
      </c>
      <c r="I25" s="75" t="s">
        <v>123</v>
      </c>
      <c r="J25" s="75" t="s">
        <v>124</v>
      </c>
      <c r="K25" s="75" t="s">
        <v>125</v>
      </c>
      <c r="L25" s="75" t="s">
        <v>126</v>
      </c>
    </row>
    <row r="26" s="31" customFormat="true" ht="15" hidden="false" customHeight="false" outlineLevel="0" collapsed="false">
      <c r="A26" s="16" t="n">
        <v>25</v>
      </c>
      <c r="B26" s="78" t="n">
        <v>400002143</v>
      </c>
      <c r="C26" s="73" t="s">
        <v>38</v>
      </c>
      <c r="D26" s="36" t="n">
        <v>1</v>
      </c>
      <c r="E26" s="20" t="s">
        <v>14</v>
      </c>
      <c r="F26" s="20" t="s">
        <v>14</v>
      </c>
      <c r="G26" s="74"/>
      <c r="H26" s="75" t="n">
        <v>31122025</v>
      </c>
      <c r="I26" s="75" t="s">
        <v>123</v>
      </c>
      <c r="J26" s="75" t="s">
        <v>124</v>
      </c>
      <c r="K26" s="75" t="s">
        <v>125</v>
      </c>
      <c r="L26" s="75" t="s">
        <v>126</v>
      </c>
    </row>
    <row r="27" s="31" customFormat="true" ht="15" hidden="false" customHeight="false" outlineLevel="0" collapsed="false">
      <c r="A27" s="16" t="n">
        <v>26</v>
      </c>
      <c r="B27" s="78" t="n">
        <v>400002144</v>
      </c>
      <c r="C27" s="73" t="s">
        <v>39</v>
      </c>
      <c r="D27" s="36" t="n">
        <v>1</v>
      </c>
      <c r="E27" s="20" t="s">
        <v>14</v>
      </c>
      <c r="F27" s="20" t="s">
        <v>14</v>
      </c>
      <c r="G27" s="74"/>
      <c r="H27" s="75" t="n">
        <v>31122025</v>
      </c>
      <c r="I27" s="75" t="s">
        <v>123</v>
      </c>
      <c r="J27" s="75" t="s">
        <v>124</v>
      </c>
      <c r="K27" s="75" t="s">
        <v>125</v>
      </c>
      <c r="L27" s="75" t="s">
        <v>126</v>
      </c>
    </row>
    <row r="28" s="31" customFormat="true" ht="14.25" hidden="false" customHeight="true" outlineLevel="0" collapsed="false">
      <c r="A28" s="16" t="n">
        <v>27</v>
      </c>
      <c r="B28" s="78" t="n">
        <v>400002145</v>
      </c>
      <c r="C28" s="73" t="s">
        <v>40</v>
      </c>
      <c r="D28" s="36" t="n">
        <v>1</v>
      </c>
      <c r="E28" s="20" t="s">
        <v>14</v>
      </c>
      <c r="F28" s="20" t="s">
        <v>14</v>
      </c>
      <c r="G28" s="74"/>
      <c r="H28" s="75" t="n">
        <v>31122025</v>
      </c>
      <c r="I28" s="75" t="s">
        <v>123</v>
      </c>
      <c r="J28" s="75" t="s">
        <v>124</v>
      </c>
      <c r="K28" s="75" t="s">
        <v>125</v>
      </c>
      <c r="L28" s="75" t="s">
        <v>126</v>
      </c>
    </row>
    <row r="29" s="31" customFormat="true" ht="15" hidden="false" customHeight="false" outlineLevel="0" collapsed="false">
      <c r="A29" s="16" t="n">
        <v>28</v>
      </c>
      <c r="B29" s="78" t="n">
        <v>400002679</v>
      </c>
      <c r="C29" s="73" t="s">
        <v>41</v>
      </c>
      <c r="D29" s="36" t="n">
        <v>1</v>
      </c>
      <c r="E29" s="20" t="s">
        <v>14</v>
      </c>
      <c r="F29" s="20" t="s">
        <v>14</v>
      </c>
      <c r="G29" s="74"/>
      <c r="H29" s="75" t="n">
        <v>31122025</v>
      </c>
      <c r="I29" s="75" t="s">
        <v>123</v>
      </c>
      <c r="J29" s="75" t="s">
        <v>124</v>
      </c>
      <c r="K29" s="75" t="s">
        <v>125</v>
      </c>
      <c r="L29" s="75" t="s">
        <v>126</v>
      </c>
    </row>
    <row r="30" s="31" customFormat="true" ht="15" hidden="false" customHeight="false" outlineLevel="0" collapsed="false">
      <c r="A30" s="16" t="n">
        <v>29</v>
      </c>
      <c r="B30" s="78" t="n">
        <v>400001423</v>
      </c>
      <c r="C30" s="73" t="s">
        <v>43</v>
      </c>
      <c r="D30" s="36" t="n">
        <v>1</v>
      </c>
      <c r="E30" s="20" t="s">
        <v>14</v>
      </c>
      <c r="F30" s="20" t="s">
        <v>14</v>
      </c>
      <c r="G30" s="74"/>
      <c r="H30" s="75" t="n">
        <v>31122025</v>
      </c>
      <c r="I30" s="75" t="s">
        <v>123</v>
      </c>
      <c r="J30" s="75" t="s">
        <v>124</v>
      </c>
      <c r="K30" s="75" t="s">
        <v>125</v>
      </c>
      <c r="L30" s="75" t="s">
        <v>126</v>
      </c>
    </row>
    <row r="31" s="31" customFormat="true" ht="15" hidden="false" customHeight="false" outlineLevel="0" collapsed="false">
      <c r="A31" s="16" t="n">
        <v>30</v>
      </c>
      <c r="B31" s="78" t="n">
        <v>400001424</v>
      </c>
      <c r="C31" s="73" t="s">
        <v>45</v>
      </c>
      <c r="D31" s="36" t="n">
        <v>1</v>
      </c>
      <c r="E31" s="20" t="s">
        <v>14</v>
      </c>
      <c r="F31" s="20" t="s">
        <v>14</v>
      </c>
      <c r="G31" s="74"/>
      <c r="H31" s="75" t="n">
        <v>31122025</v>
      </c>
      <c r="I31" s="75" t="s">
        <v>123</v>
      </c>
      <c r="J31" s="75" t="s">
        <v>124</v>
      </c>
      <c r="K31" s="75" t="s">
        <v>125</v>
      </c>
      <c r="L31" s="75" t="s">
        <v>126</v>
      </c>
    </row>
    <row r="32" s="31" customFormat="true" ht="15" hidden="false" customHeight="false" outlineLevel="0" collapsed="false">
      <c r="A32" s="16" t="n">
        <v>31</v>
      </c>
      <c r="B32" s="78" t="n">
        <v>400001425</v>
      </c>
      <c r="C32" s="73" t="s">
        <v>46</v>
      </c>
      <c r="D32" s="36" t="n">
        <v>1</v>
      </c>
      <c r="E32" s="20" t="s">
        <v>14</v>
      </c>
      <c r="F32" s="20" t="s">
        <v>14</v>
      </c>
      <c r="G32" s="74"/>
      <c r="H32" s="75" t="n">
        <v>31122025</v>
      </c>
      <c r="I32" s="75" t="s">
        <v>123</v>
      </c>
      <c r="J32" s="75" t="s">
        <v>124</v>
      </c>
      <c r="K32" s="75" t="s">
        <v>125</v>
      </c>
      <c r="L32" s="75" t="s">
        <v>126</v>
      </c>
    </row>
    <row r="33" s="31" customFormat="true" ht="15" hidden="false" customHeight="false" outlineLevel="0" collapsed="false">
      <c r="A33" s="16" t="n">
        <v>32</v>
      </c>
      <c r="B33" s="78" t="n">
        <v>400002355</v>
      </c>
      <c r="C33" s="73" t="s">
        <v>47</v>
      </c>
      <c r="D33" s="36" t="n">
        <v>1</v>
      </c>
      <c r="E33" s="20" t="s">
        <v>14</v>
      </c>
      <c r="F33" s="20" t="s">
        <v>14</v>
      </c>
      <c r="G33" s="74"/>
      <c r="H33" s="75" t="n">
        <v>31122025</v>
      </c>
      <c r="I33" s="75" t="s">
        <v>123</v>
      </c>
      <c r="J33" s="75" t="s">
        <v>124</v>
      </c>
      <c r="K33" s="75" t="s">
        <v>125</v>
      </c>
      <c r="L33" s="75" t="s">
        <v>126</v>
      </c>
    </row>
    <row r="34" s="31" customFormat="true" ht="15" hidden="false" customHeight="false" outlineLevel="0" collapsed="false">
      <c r="A34" s="16" t="n">
        <v>33</v>
      </c>
      <c r="B34" s="72" t="n">
        <v>400002356</v>
      </c>
      <c r="C34" s="73" t="s">
        <v>48</v>
      </c>
      <c r="D34" s="36" t="n">
        <v>1</v>
      </c>
      <c r="E34" s="20" t="s">
        <v>14</v>
      </c>
      <c r="F34" s="20" t="s">
        <v>14</v>
      </c>
      <c r="G34" s="74"/>
      <c r="H34" s="75" t="n">
        <v>31122025</v>
      </c>
      <c r="I34" s="75" t="s">
        <v>123</v>
      </c>
      <c r="J34" s="75" t="s">
        <v>124</v>
      </c>
      <c r="K34" s="75" t="s">
        <v>125</v>
      </c>
      <c r="L34" s="75" t="s">
        <v>126</v>
      </c>
    </row>
    <row r="35" s="31" customFormat="true" ht="15" hidden="false" customHeight="false" outlineLevel="0" collapsed="false">
      <c r="A35" s="16" t="n">
        <v>34</v>
      </c>
      <c r="B35" s="72" t="n">
        <v>400002357</v>
      </c>
      <c r="C35" s="73" t="s">
        <v>49</v>
      </c>
      <c r="D35" s="36" t="n">
        <v>1</v>
      </c>
      <c r="E35" s="20" t="s">
        <v>14</v>
      </c>
      <c r="F35" s="20" t="s">
        <v>14</v>
      </c>
      <c r="G35" s="74"/>
      <c r="H35" s="75" t="n">
        <v>31122025</v>
      </c>
      <c r="I35" s="75" t="s">
        <v>123</v>
      </c>
      <c r="J35" s="75" t="s">
        <v>124</v>
      </c>
      <c r="K35" s="75" t="s">
        <v>125</v>
      </c>
      <c r="L35" s="75" t="s">
        <v>126</v>
      </c>
    </row>
    <row r="36" s="31" customFormat="true" ht="15" hidden="false" customHeight="false" outlineLevel="0" collapsed="false">
      <c r="A36" s="16" t="n">
        <v>35</v>
      </c>
      <c r="B36" s="72" t="n">
        <v>400002358</v>
      </c>
      <c r="C36" s="73" t="s">
        <v>50</v>
      </c>
      <c r="D36" s="36" t="n">
        <v>1</v>
      </c>
      <c r="E36" s="20" t="s">
        <v>14</v>
      </c>
      <c r="F36" s="20" t="s">
        <v>14</v>
      </c>
      <c r="G36" s="74"/>
      <c r="H36" s="75" t="n">
        <v>31122025</v>
      </c>
      <c r="I36" s="75" t="s">
        <v>123</v>
      </c>
      <c r="J36" s="75" t="s">
        <v>124</v>
      </c>
      <c r="K36" s="75" t="s">
        <v>125</v>
      </c>
      <c r="L36" s="75" t="s">
        <v>126</v>
      </c>
    </row>
    <row r="37" s="31" customFormat="true" ht="15" hidden="false" customHeight="false" outlineLevel="0" collapsed="false">
      <c r="A37" s="16" t="n">
        <v>36</v>
      </c>
      <c r="B37" s="72" t="n">
        <v>400002416</v>
      </c>
      <c r="C37" s="73" t="s">
        <v>51</v>
      </c>
      <c r="D37" s="36" t="n">
        <v>1</v>
      </c>
      <c r="E37" s="20" t="s">
        <v>14</v>
      </c>
      <c r="F37" s="20" t="s">
        <v>14</v>
      </c>
      <c r="G37" s="74"/>
      <c r="H37" s="75" t="n">
        <v>31122025</v>
      </c>
      <c r="I37" s="75" t="s">
        <v>123</v>
      </c>
      <c r="J37" s="75" t="s">
        <v>124</v>
      </c>
      <c r="K37" s="75" t="s">
        <v>125</v>
      </c>
      <c r="L37" s="75" t="s">
        <v>126</v>
      </c>
    </row>
    <row r="38" s="31" customFormat="true" ht="15" hidden="false" customHeight="false" outlineLevel="0" collapsed="false">
      <c r="A38" s="16" t="n">
        <v>37</v>
      </c>
      <c r="B38" s="72" t="n">
        <v>400002417</v>
      </c>
      <c r="C38" s="73" t="s">
        <v>52</v>
      </c>
      <c r="D38" s="36" t="n">
        <v>1</v>
      </c>
      <c r="E38" s="20" t="s">
        <v>14</v>
      </c>
      <c r="F38" s="20" t="s">
        <v>14</v>
      </c>
      <c r="G38" s="74"/>
      <c r="H38" s="75" t="n">
        <v>31122025</v>
      </c>
      <c r="I38" s="75" t="s">
        <v>123</v>
      </c>
      <c r="J38" s="75" t="s">
        <v>124</v>
      </c>
      <c r="K38" s="75" t="s">
        <v>125</v>
      </c>
      <c r="L38" s="75" t="s">
        <v>126</v>
      </c>
    </row>
    <row r="39" s="31" customFormat="true" ht="15" hidden="false" customHeight="false" outlineLevel="0" collapsed="false">
      <c r="A39" s="16" t="n">
        <v>38</v>
      </c>
      <c r="B39" s="72" t="n">
        <v>400002418</v>
      </c>
      <c r="C39" s="73" t="s">
        <v>53</v>
      </c>
      <c r="D39" s="36" t="n">
        <v>1</v>
      </c>
      <c r="E39" s="20" t="s">
        <v>14</v>
      </c>
      <c r="F39" s="20" t="s">
        <v>14</v>
      </c>
      <c r="G39" s="74"/>
      <c r="H39" s="75" t="n">
        <v>31122025</v>
      </c>
      <c r="I39" s="75" t="s">
        <v>123</v>
      </c>
      <c r="J39" s="75" t="s">
        <v>124</v>
      </c>
      <c r="K39" s="75" t="s">
        <v>125</v>
      </c>
      <c r="L39" s="75" t="s">
        <v>126</v>
      </c>
    </row>
    <row r="40" s="31" customFormat="true" ht="15" hidden="false" customHeight="false" outlineLevel="0" collapsed="false">
      <c r="A40" s="16" t="n">
        <v>39</v>
      </c>
      <c r="B40" s="72" t="n">
        <v>400002419</v>
      </c>
      <c r="C40" s="73" t="s">
        <v>54</v>
      </c>
      <c r="D40" s="36" t="n">
        <v>1</v>
      </c>
      <c r="E40" s="20" t="s">
        <v>14</v>
      </c>
      <c r="F40" s="20" t="s">
        <v>14</v>
      </c>
      <c r="G40" s="74"/>
      <c r="H40" s="75" t="n">
        <v>31122025</v>
      </c>
      <c r="I40" s="75" t="s">
        <v>123</v>
      </c>
      <c r="J40" s="75" t="s">
        <v>124</v>
      </c>
      <c r="K40" s="75" t="s">
        <v>125</v>
      </c>
      <c r="L40" s="75" t="s">
        <v>126</v>
      </c>
    </row>
    <row r="41" s="31" customFormat="true" ht="15" hidden="false" customHeight="false" outlineLevel="0" collapsed="false">
      <c r="A41" s="16" t="n">
        <v>40</v>
      </c>
      <c r="B41" s="72" t="n">
        <v>400002420</v>
      </c>
      <c r="C41" s="73" t="s">
        <v>55</v>
      </c>
      <c r="D41" s="36" t="n">
        <v>1</v>
      </c>
      <c r="E41" s="20" t="s">
        <v>14</v>
      </c>
      <c r="F41" s="20" t="s">
        <v>14</v>
      </c>
      <c r="G41" s="74"/>
      <c r="H41" s="75" t="n">
        <v>31122025</v>
      </c>
      <c r="I41" s="75" t="s">
        <v>123</v>
      </c>
      <c r="J41" s="75" t="s">
        <v>124</v>
      </c>
      <c r="K41" s="75" t="s">
        <v>125</v>
      </c>
      <c r="L41" s="75" t="s">
        <v>126</v>
      </c>
    </row>
    <row r="42" s="31" customFormat="true" ht="15" hidden="false" customHeight="false" outlineLevel="0" collapsed="false">
      <c r="A42" s="16" t="n">
        <v>41</v>
      </c>
      <c r="B42" s="72" t="n">
        <v>400003815</v>
      </c>
      <c r="C42" s="73" t="s">
        <v>56</v>
      </c>
      <c r="D42" s="36" t="n">
        <v>1</v>
      </c>
      <c r="E42" s="20" t="s">
        <v>14</v>
      </c>
      <c r="F42" s="20" t="s">
        <v>14</v>
      </c>
      <c r="G42" s="74"/>
      <c r="H42" s="75" t="n">
        <v>31122025</v>
      </c>
      <c r="I42" s="75" t="s">
        <v>123</v>
      </c>
      <c r="J42" s="75" t="s">
        <v>124</v>
      </c>
      <c r="K42" s="75" t="s">
        <v>125</v>
      </c>
      <c r="L42" s="75" t="s">
        <v>126</v>
      </c>
    </row>
    <row r="43" s="31" customFormat="true" ht="15" hidden="false" customHeight="false" outlineLevel="0" collapsed="false">
      <c r="A43" s="16" t="n">
        <v>42</v>
      </c>
      <c r="B43" s="72" t="n">
        <v>400000527</v>
      </c>
      <c r="C43" s="73" t="s">
        <v>57</v>
      </c>
      <c r="D43" s="36" t="n">
        <v>1</v>
      </c>
      <c r="E43" s="20" t="s">
        <v>14</v>
      </c>
      <c r="F43" s="20" t="s">
        <v>14</v>
      </c>
      <c r="G43" s="74"/>
      <c r="H43" s="75" t="n">
        <v>31122025</v>
      </c>
      <c r="I43" s="75" t="s">
        <v>123</v>
      </c>
      <c r="J43" s="75" t="s">
        <v>124</v>
      </c>
      <c r="K43" s="75" t="s">
        <v>125</v>
      </c>
      <c r="L43" s="75" t="s">
        <v>126</v>
      </c>
    </row>
    <row r="44" s="31" customFormat="true" ht="15" hidden="false" customHeight="false" outlineLevel="0" collapsed="false">
      <c r="A44" s="16" t="n">
        <v>43</v>
      </c>
      <c r="B44" s="72" t="n">
        <v>400002122</v>
      </c>
      <c r="C44" s="73" t="s">
        <v>58</v>
      </c>
      <c r="D44" s="36" t="n">
        <v>1</v>
      </c>
      <c r="E44" s="20" t="s">
        <v>14</v>
      </c>
      <c r="F44" s="20" t="s">
        <v>14</v>
      </c>
      <c r="G44" s="74"/>
      <c r="H44" s="75" t="n">
        <v>31122025</v>
      </c>
      <c r="I44" s="75" t="s">
        <v>123</v>
      </c>
      <c r="J44" s="75" t="s">
        <v>124</v>
      </c>
      <c r="K44" s="75" t="s">
        <v>125</v>
      </c>
      <c r="L44" s="75" t="s">
        <v>126</v>
      </c>
    </row>
    <row r="45" s="31" customFormat="true" ht="15" hidden="false" customHeight="false" outlineLevel="0" collapsed="false">
      <c r="A45" s="16" t="n">
        <v>44</v>
      </c>
      <c r="B45" s="72" t="n">
        <v>400002372</v>
      </c>
      <c r="C45" s="73" t="s">
        <v>59</v>
      </c>
      <c r="D45" s="36" t="n">
        <v>1</v>
      </c>
      <c r="E45" s="20" t="s">
        <v>14</v>
      </c>
      <c r="F45" s="20" t="s">
        <v>14</v>
      </c>
      <c r="G45" s="74"/>
      <c r="H45" s="75" t="n">
        <v>31122025</v>
      </c>
      <c r="I45" s="75" t="s">
        <v>123</v>
      </c>
      <c r="J45" s="75" t="s">
        <v>124</v>
      </c>
      <c r="K45" s="75" t="s">
        <v>125</v>
      </c>
      <c r="L45" s="75" t="s">
        <v>126</v>
      </c>
    </row>
    <row r="46" s="31" customFormat="true" ht="15" hidden="false" customHeight="false" outlineLevel="0" collapsed="false">
      <c r="A46" s="16" t="n">
        <v>45</v>
      </c>
      <c r="B46" s="79" t="n">
        <v>400002231</v>
      </c>
      <c r="C46" s="80" t="s">
        <v>60</v>
      </c>
      <c r="D46" s="36" t="n">
        <v>1</v>
      </c>
      <c r="E46" s="20" t="s">
        <v>14</v>
      </c>
      <c r="F46" s="20" t="s">
        <v>14</v>
      </c>
      <c r="G46" s="74"/>
      <c r="H46" s="75" t="n">
        <v>31122025</v>
      </c>
      <c r="I46" s="75" t="s">
        <v>123</v>
      </c>
      <c r="J46" s="75" t="s">
        <v>124</v>
      </c>
      <c r="K46" s="75" t="s">
        <v>125</v>
      </c>
      <c r="L46" s="75" t="s">
        <v>126</v>
      </c>
    </row>
    <row r="47" s="31" customFormat="true" ht="15" hidden="false" customHeight="false" outlineLevel="0" collapsed="false">
      <c r="A47" s="16" t="n">
        <v>46</v>
      </c>
      <c r="B47" s="79" t="n">
        <v>400002232</v>
      </c>
      <c r="C47" s="81" t="s">
        <v>61</v>
      </c>
      <c r="D47" s="36" t="n">
        <v>1</v>
      </c>
      <c r="E47" s="20" t="s">
        <v>14</v>
      </c>
      <c r="F47" s="20" t="s">
        <v>14</v>
      </c>
      <c r="G47" s="74"/>
      <c r="H47" s="75" t="n">
        <v>31122025</v>
      </c>
      <c r="I47" s="75" t="s">
        <v>123</v>
      </c>
      <c r="J47" s="75" t="s">
        <v>124</v>
      </c>
      <c r="K47" s="75" t="s">
        <v>125</v>
      </c>
      <c r="L47" s="75" t="s">
        <v>126</v>
      </c>
    </row>
    <row r="48" s="31" customFormat="true" ht="15" hidden="false" customHeight="false" outlineLevel="0" collapsed="false">
      <c r="A48" s="16" t="n">
        <v>47</v>
      </c>
      <c r="B48" s="78" t="n">
        <v>400003434</v>
      </c>
      <c r="C48" s="73" t="s">
        <v>62</v>
      </c>
      <c r="D48" s="36" t="n">
        <v>1</v>
      </c>
      <c r="E48" s="20" t="s">
        <v>14</v>
      </c>
      <c r="F48" s="20" t="s">
        <v>14</v>
      </c>
      <c r="G48" s="74"/>
      <c r="H48" s="75" t="n">
        <v>31122025</v>
      </c>
      <c r="I48" s="75" t="s">
        <v>123</v>
      </c>
      <c r="J48" s="75" t="s">
        <v>124</v>
      </c>
      <c r="K48" s="75" t="s">
        <v>125</v>
      </c>
      <c r="L48" s="75" t="s">
        <v>126</v>
      </c>
    </row>
    <row r="49" s="31" customFormat="true" ht="15" hidden="false" customHeight="false" outlineLevel="0" collapsed="false">
      <c r="A49" s="16" t="n">
        <v>48</v>
      </c>
      <c r="B49" s="78" t="n">
        <v>400002477</v>
      </c>
      <c r="C49" s="73" t="s">
        <v>64</v>
      </c>
      <c r="D49" s="36" t="n">
        <v>1</v>
      </c>
      <c r="E49" s="20" t="s">
        <v>14</v>
      </c>
      <c r="F49" s="20" t="s">
        <v>14</v>
      </c>
      <c r="G49" s="74"/>
      <c r="H49" s="75" t="n">
        <v>31122025</v>
      </c>
      <c r="I49" s="75" t="s">
        <v>123</v>
      </c>
      <c r="J49" s="75" t="s">
        <v>124</v>
      </c>
      <c r="K49" s="75" t="s">
        <v>125</v>
      </c>
      <c r="L49" s="75" t="s">
        <v>126</v>
      </c>
    </row>
    <row r="50" s="31" customFormat="true" ht="15" hidden="false" customHeight="false" outlineLevel="0" collapsed="false">
      <c r="A50" s="16" t="n">
        <v>49</v>
      </c>
      <c r="B50" s="78" t="n">
        <v>400002478</v>
      </c>
      <c r="C50" s="73" t="s">
        <v>65</v>
      </c>
      <c r="D50" s="36" t="n">
        <v>1</v>
      </c>
      <c r="E50" s="20" t="s">
        <v>14</v>
      </c>
      <c r="F50" s="20" t="s">
        <v>14</v>
      </c>
      <c r="G50" s="74"/>
      <c r="H50" s="75" t="n">
        <v>31122025</v>
      </c>
      <c r="I50" s="75" t="s">
        <v>123</v>
      </c>
      <c r="J50" s="75" t="s">
        <v>124</v>
      </c>
      <c r="K50" s="75" t="s">
        <v>125</v>
      </c>
      <c r="L50" s="75" t="s">
        <v>126</v>
      </c>
    </row>
    <row r="51" s="31" customFormat="true" ht="15" hidden="false" customHeight="false" outlineLevel="0" collapsed="false">
      <c r="A51" s="16" t="n">
        <v>50</v>
      </c>
      <c r="B51" s="78" t="n">
        <v>400001338</v>
      </c>
      <c r="C51" s="73" t="s">
        <v>66</v>
      </c>
      <c r="D51" s="36" t="n">
        <v>1</v>
      </c>
      <c r="E51" s="20" t="s">
        <v>14</v>
      </c>
      <c r="F51" s="20" t="s">
        <v>14</v>
      </c>
      <c r="G51" s="74"/>
      <c r="H51" s="75" t="n">
        <v>31122025</v>
      </c>
      <c r="I51" s="75" t="s">
        <v>123</v>
      </c>
      <c r="J51" s="75" t="s">
        <v>124</v>
      </c>
      <c r="K51" s="75" t="s">
        <v>125</v>
      </c>
      <c r="L51" s="75" t="s">
        <v>126</v>
      </c>
    </row>
    <row r="52" s="31" customFormat="true" ht="15" hidden="false" customHeight="false" outlineLevel="0" collapsed="false">
      <c r="A52" s="16" t="n">
        <v>51</v>
      </c>
      <c r="B52" s="78" t="n">
        <v>400001339</v>
      </c>
      <c r="C52" s="73" t="s">
        <v>67</v>
      </c>
      <c r="D52" s="36" t="n">
        <v>1</v>
      </c>
      <c r="E52" s="20" t="s">
        <v>14</v>
      </c>
      <c r="F52" s="20" t="s">
        <v>14</v>
      </c>
      <c r="G52" s="74"/>
      <c r="H52" s="75" t="n">
        <v>31122025</v>
      </c>
      <c r="I52" s="75" t="s">
        <v>123</v>
      </c>
      <c r="J52" s="75" t="s">
        <v>124</v>
      </c>
      <c r="K52" s="75" t="s">
        <v>125</v>
      </c>
      <c r="L52" s="75" t="s">
        <v>126</v>
      </c>
    </row>
    <row r="53" s="31" customFormat="true" ht="15" hidden="false" customHeight="false" outlineLevel="0" collapsed="false">
      <c r="A53" s="16" t="n">
        <v>52</v>
      </c>
      <c r="B53" s="78" t="n">
        <v>400002662</v>
      </c>
      <c r="C53" s="73" t="s">
        <v>68</v>
      </c>
      <c r="D53" s="36" t="n">
        <v>1</v>
      </c>
      <c r="E53" s="20" t="s">
        <v>14</v>
      </c>
      <c r="F53" s="20" t="s">
        <v>14</v>
      </c>
      <c r="G53" s="74"/>
      <c r="H53" s="75" t="n">
        <v>31122025</v>
      </c>
      <c r="I53" s="75" t="s">
        <v>123</v>
      </c>
      <c r="J53" s="75" t="s">
        <v>124</v>
      </c>
      <c r="K53" s="75" t="s">
        <v>125</v>
      </c>
      <c r="L53" s="75" t="s">
        <v>126</v>
      </c>
    </row>
    <row r="54" s="31" customFormat="true" ht="15" hidden="false" customHeight="false" outlineLevel="0" collapsed="false">
      <c r="A54" s="16" t="n">
        <v>53</v>
      </c>
      <c r="B54" s="78" t="n">
        <v>400001349</v>
      </c>
      <c r="C54" s="73" t="s">
        <v>69</v>
      </c>
      <c r="D54" s="36" t="n">
        <v>1</v>
      </c>
      <c r="E54" s="20" t="s">
        <v>14</v>
      </c>
      <c r="F54" s="20" t="s">
        <v>14</v>
      </c>
      <c r="G54" s="74"/>
      <c r="H54" s="75" t="n">
        <v>31122025</v>
      </c>
      <c r="I54" s="75" t="s">
        <v>123</v>
      </c>
      <c r="J54" s="75" t="s">
        <v>124</v>
      </c>
      <c r="K54" s="75" t="s">
        <v>125</v>
      </c>
      <c r="L54" s="75" t="s">
        <v>126</v>
      </c>
    </row>
    <row r="55" s="31" customFormat="true" ht="15" hidden="false" customHeight="false" outlineLevel="0" collapsed="false">
      <c r="A55" s="16" t="n">
        <v>54</v>
      </c>
      <c r="B55" s="78" t="n">
        <v>400001066</v>
      </c>
      <c r="C55" s="73" t="s">
        <v>70</v>
      </c>
      <c r="D55" s="36" t="n">
        <v>1</v>
      </c>
      <c r="E55" s="20" t="s">
        <v>14</v>
      </c>
      <c r="F55" s="20" t="s">
        <v>14</v>
      </c>
      <c r="G55" s="74"/>
      <c r="H55" s="75" t="n">
        <v>31122025</v>
      </c>
      <c r="I55" s="75" t="s">
        <v>123</v>
      </c>
      <c r="J55" s="75" t="s">
        <v>124</v>
      </c>
      <c r="K55" s="75" t="s">
        <v>125</v>
      </c>
      <c r="L55" s="75" t="s">
        <v>126</v>
      </c>
    </row>
    <row r="56" s="31" customFormat="true" ht="15" hidden="false" customHeight="false" outlineLevel="0" collapsed="false">
      <c r="A56" s="16" t="n">
        <v>55</v>
      </c>
      <c r="B56" s="78" t="n">
        <v>400003978</v>
      </c>
      <c r="C56" s="73" t="s">
        <v>72</v>
      </c>
      <c r="D56" s="36" t="n">
        <v>1</v>
      </c>
      <c r="E56" s="20" t="s">
        <v>14</v>
      </c>
      <c r="F56" s="20" t="s">
        <v>14</v>
      </c>
      <c r="G56" s="74"/>
      <c r="H56" s="75" t="n">
        <v>31122025</v>
      </c>
      <c r="I56" s="75" t="s">
        <v>123</v>
      </c>
      <c r="J56" s="75" t="s">
        <v>124</v>
      </c>
      <c r="K56" s="75" t="s">
        <v>125</v>
      </c>
      <c r="L56" s="75" t="s">
        <v>126</v>
      </c>
    </row>
    <row r="57" s="31" customFormat="true" ht="15" hidden="false" customHeight="false" outlineLevel="0" collapsed="false">
      <c r="A57" s="16" t="n">
        <v>56</v>
      </c>
      <c r="B57" s="78" t="n">
        <v>400001099</v>
      </c>
      <c r="C57" s="73" t="s">
        <v>73</v>
      </c>
      <c r="D57" s="36" t="n">
        <v>1</v>
      </c>
      <c r="E57" s="20" t="s">
        <v>14</v>
      </c>
      <c r="F57" s="20" t="s">
        <v>14</v>
      </c>
      <c r="G57" s="74"/>
      <c r="H57" s="75" t="n">
        <v>31122025</v>
      </c>
      <c r="I57" s="75" t="s">
        <v>123</v>
      </c>
      <c r="J57" s="75" t="s">
        <v>124</v>
      </c>
      <c r="K57" s="75" t="s">
        <v>125</v>
      </c>
      <c r="L57" s="75" t="s">
        <v>126</v>
      </c>
    </row>
    <row r="58" s="31" customFormat="true" ht="15" hidden="false" customHeight="false" outlineLevel="0" collapsed="false">
      <c r="A58" s="16" t="n">
        <v>57</v>
      </c>
      <c r="B58" s="78" t="n">
        <v>400001100</v>
      </c>
      <c r="C58" s="73" t="s">
        <v>74</v>
      </c>
      <c r="D58" s="36" t="n">
        <v>1</v>
      </c>
      <c r="E58" s="20" t="s">
        <v>14</v>
      </c>
      <c r="F58" s="20" t="s">
        <v>14</v>
      </c>
      <c r="G58" s="74"/>
      <c r="H58" s="75" t="n">
        <v>31122025</v>
      </c>
      <c r="I58" s="75" t="s">
        <v>123</v>
      </c>
      <c r="J58" s="75" t="s">
        <v>124</v>
      </c>
      <c r="K58" s="75" t="s">
        <v>125</v>
      </c>
      <c r="L58" s="75" t="s">
        <v>126</v>
      </c>
    </row>
    <row r="59" s="31" customFormat="true" ht="15" hidden="false" customHeight="false" outlineLevel="0" collapsed="false">
      <c r="A59" s="16" t="n">
        <v>58</v>
      </c>
      <c r="B59" s="78" t="n">
        <v>400001101</v>
      </c>
      <c r="C59" s="73" t="s">
        <v>75</v>
      </c>
      <c r="D59" s="36" t="n">
        <v>1</v>
      </c>
      <c r="E59" s="20" t="s">
        <v>14</v>
      </c>
      <c r="F59" s="20" t="s">
        <v>14</v>
      </c>
      <c r="G59" s="74"/>
      <c r="H59" s="75" t="n">
        <v>31122025</v>
      </c>
      <c r="I59" s="75" t="s">
        <v>123</v>
      </c>
      <c r="J59" s="75" t="s">
        <v>124</v>
      </c>
      <c r="K59" s="75" t="s">
        <v>125</v>
      </c>
      <c r="L59" s="75" t="s">
        <v>126</v>
      </c>
    </row>
    <row r="60" s="31" customFormat="true" ht="15" hidden="false" customHeight="false" outlineLevel="0" collapsed="false">
      <c r="A60" s="16" t="n">
        <v>59</v>
      </c>
      <c r="B60" s="78" t="n">
        <v>400001102</v>
      </c>
      <c r="C60" s="73" t="s">
        <v>76</v>
      </c>
      <c r="D60" s="36" t="n">
        <v>1</v>
      </c>
      <c r="E60" s="20" t="s">
        <v>14</v>
      </c>
      <c r="F60" s="20" t="s">
        <v>14</v>
      </c>
      <c r="G60" s="74"/>
      <c r="H60" s="75" t="n">
        <v>31122025</v>
      </c>
      <c r="I60" s="75" t="s">
        <v>123</v>
      </c>
      <c r="J60" s="75" t="s">
        <v>124</v>
      </c>
      <c r="K60" s="75" t="s">
        <v>125</v>
      </c>
      <c r="L60" s="75" t="s">
        <v>126</v>
      </c>
    </row>
    <row r="61" s="31" customFormat="true" ht="15" hidden="false" customHeight="false" outlineLevel="0" collapsed="false">
      <c r="A61" s="16" t="n">
        <v>60</v>
      </c>
      <c r="B61" s="78" t="n">
        <v>400001103</v>
      </c>
      <c r="C61" s="73" t="s">
        <v>77</v>
      </c>
      <c r="D61" s="36" t="n">
        <v>1</v>
      </c>
      <c r="E61" s="20" t="s">
        <v>14</v>
      </c>
      <c r="F61" s="20" t="s">
        <v>14</v>
      </c>
      <c r="G61" s="74"/>
      <c r="H61" s="75" t="n">
        <v>31122025</v>
      </c>
      <c r="I61" s="75" t="s">
        <v>123</v>
      </c>
      <c r="J61" s="75" t="s">
        <v>124</v>
      </c>
      <c r="K61" s="75" t="s">
        <v>125</v>
      </c>
      <c r="L61" s="75" t="s">
        <v>126</v>
      </c>
    </row>
    <row r="62" s="31" customFormat="true" ht="15" hidden="false" customHeight="false" outlineLevel="0" collapsed="false">
      <c r="A62" s="16" t="n">
        <v>61</v>
      </c>
      <c r="B62" s="78" t="n">
        <v>400003975</v>
      </c>
      <c r="C62" s="73" t="s">
        <v>78</v>
      </c>
      <c r="D62" s="36" t="n">
        <v>1</v>
      </c>
      <c r="E62" s="20" t="s">
        <v>14</v>
      </c>
      <c r="F62" s="20" t="s">
        <v>14</v>
      </c>
      <c r="G62" s="74"/>
      <c r="H62" s="75" t="n">
        <v>31122025</v>
      </c>
      <c r="I62" s="75" t="s">
        <v>123</v>
      </c>
      <c r="J62" s="75" t="s">
        <v>124</v>
      </c>
      <c r="K62" s="75" t="s">
        <v>125</v>
      </c>
      <c r="L62" s="75" t="s">
        <v>126</v>
      </c>
    </row>
    <row r="63" s="31" customFormat="true" ht="15" hidden="false" customHeight="false" outlineLevel="0" collapsed="false">
      <c r="A63" s="16" t="n">
        <v>62</v>
      </c>
      <c r="B63" s="78" t="n">
        <v>400002154</v>
      </c>
      <c r="C63" s="73" t="s">
        <v>79</v>
      </c>
      <c r="D63" s="36" t="n">
        <v>1</v>
      </c>
      <c r="E63" s="20" t="s">
        <v>14</v>
      </c>
      <c r="F63" s="20" t="s">
        <v>14</v>
      </c>
      <c r="G63" s="74"/>
      <c r="H63" s="75" t="n">
        <v>31122025</v>
      </c>
      <c r="I63" s="75" t="s">
        <v>123</v>
      </c>
      <c r="J63" s="75" t="s">
        <v>124</v>
      </c>
      <c r="K63" s="75" t="s">
        <v>125</v>
      </c>
      <c r="L63" s="75" t="s">
        <v>126</v>
      </c>
    </row>
    <row r="64" s="31" customFormat="true" ht="15" hidden="false" customHeight="false" outlineLevel="0" collapsed="false">
      <c r="A64" s="16" t="n">
        <v>63</v>
      </c>
      <c r="B64" s="78" t="n">
        <v>400003993</v>
      </c>
      <c r="C64" s="73" t="s">
        <v>80</v>
      </c>
      <c r="D64" s="36" t="n">
        <v>1</v>
      </c>
      <c r="E64" s="20" t="s">
        <v>14</v>
      </c>
      <c r="F64" s="20" t="s">
        <v>14</v>
      </c>
      <c r="G64" s="74"/>
      <c r="H64" s="75" t="n">
        <v>31122025</v>
      </c>
      <c r="I64" s="75" t="s">
        <v>123</v>
      </c>
      <c r="J64" s="75" t="s">
        <v>124</v>
      </c>
      <c r="K64" s="75" t="s">
        <v>125</v>
      </c>
      <c r="L64" s="75" t="s">
        <v>126</v>
      </c>
    </row>
    <row r="65" s="31" customFormat="true" ht="15" hidden="false" customHeight="false" outlineLevel="0" collapsed="false">
      <c r="A65" s="16" t="n">
        <v>64</v>
      </c>
      <c r="B65" s="78" t="n">
        <v>400003994</v>
      </c>
      <c r="C65" s="73" t="s">
        <v>81</v>
      </c>
      <c r="D65" s="36" t="n">
        <v>1</v>
      </c>
      <c r="E65" s="20" t="s">
        <v>14</v>
      </c>
      <c r="F65" s="20" t="s">
        <v>14</v>
      </c>
      <c r="G65" s="74"/>
      <c r="H65" s="75" t="n">
        <v>31122025</v>
      </c>
      <c r="I65" s="75" t="s">
        <v>123</v>
      </c>
      <c r="J65" s="75" t="s">
        <v>124</v>
      </c>
      <c r="K65" s="75" t="s">
        <v>125</v>
      </c>
      <c r="L65" s="75" t="s">
        <v>126</v>
      </c>
    </row>
    <row r="66" s="31" customFormat="true" ht="15" hidden="false" customHeight="false" outlineLevel="0" collapsed="false">
      <c r="A66" s="16" t="n">
        <v>65</v>
      </c>
      <c r="B66" s="78" t="n">
        <v>400001876</v>
      </c>
      <c r="C66" s="73" t="s">
        <v>82</v>
      </c>
      <c r="D66" s="36" t="n">
        <v>1</v>
      </c>
      <c r="E66" s="20" t="s">
        <v>14</v>
      </c>
      <c r="F66" s="20" t="s">
        <v>14</v>
      </c>
      <c r="G66" s="74"/>
      <c r="H66" s="75" t="n">
        <v>31122025</v>
      </c>
      <c r="I66" s="75" t="s">
        <v>123</v>
      </c>
      <c r="J66" s="75" t="s">
        <v>124</v>
      </c>
      <c r="K66" s="75" t="s">
        <v>125</v>
      </c>
      <c r="L66" s="75" t="s">
        <v>126</v>
      </c>
    </row>
    <row r="67" s="31" customFormat="true" ht="15" hidden="false" customHeight="false" outlineLevel="0" collapsed="false">
      <c r="A67" s="16" t="n">
        <v>66</v>
      </c>
      <c r="B67" s="78" t="n">
        <v>400001331</v>
      </c>
      <c r="C67" s="73" t="s">
        <v>83</v>
      </c>
      <c r="D67" s="36" t="n">
        <v>1</v>
      </c>
      <c r="E67" s="20" t="s">
        <v>14</v>
      </c>
      <c r="F67" s="20" t="s">
        <v>14</v>
      </c>
      <c r="G67" s="74"/>
      <c r="H67" s="75" t="n">
        <v>31122025</v>
      </c>
      <c r="I67" s="75" t="s">
        <v>123</v>
      </c>
      <c r="J67" s="75" t="s">
        <v>124</v>
      </c>
      <c r="K67" s="75" t="s">
        <v>125</v>
      </c>
      <c r="L67" s="75" t="s">
        <v>126</v>
      </c>
    </row>
    <row r="68" s="31" customFormat="true" ht="15" hidden="false" customHeight="false" outlineLevel="0" collapsed="false">
      <c r="A68" s="16" t="n">
        <v>67</v>
      </c>
      <c r="B68" s="78" t="n">
        <v>400002243</v>
      </c>
      <c r="C68" s="73" t="s">
        <v>84</v>
      </c>
      <c r="D68" s="36" t="n">
        <v>1</v>
      </c>
      <c r="E68" s="20" t="s">
        <v>14</v>
      </c>
      <c r="F68" s="20" t="s">
        <v>14</v>
      </c>
      <c r="G68" s="74"/>
      <c r="H68" s="75" t="n">
        <v>31122025</v>
      </c>
      <c r="I68" s="75" t="s">
        <v>123</v>
      </c>
      <c r="J68" s="75" t="s">
        <v>124</v>
      </c>
      <c r="K68" s="75" t="s">
        <v>125</v>
      </c>
      <c r="L68" s="75" t="s">
        <v>126</v>
      </c>
    </row>
    <row r="69" s="31" customFormat="true" ht="15" hidden="false" customHeight="false" outlineLevel="0" collapsed="false">
      <c r="A69" s="16" t="n">
        <v>68</v>
      </c>
      <c r="B69" s="78" t="n">
        <v>400002659</v>
      </c>
      <c r="C69" s="73" t="s">
        <v>85</v>
      </c>
      <c r="D69" s="36" t="n">
        <v>1</v>
      </c>
      <c r="E69" s="20" t="s">
        <v>14</v>
      </c>
      <c r="F69" s="20" t="s">
        <v>14</v>
      </c>
      <c r="G69" s="74"/>
      <c r="H69" s="75" t="n">
        <v>31122025</v>
      </c>
      <c r="I69" s="75" t="s">
        <v>123</v>
      </c>
      <c r="J69" s="75" t="s">
        <v>124</v>
      </c>
      <c r="K69" s="75" t="s">
        <v>125</v>
      </c>
      <c r="L69" s="75" t="s">
        <v>126</v>
      </c>
    </row>
    <row r="70" s="31" customFormat="true" ht="15" hidden="false" customHeight="false" outlineLevel="0" collapsed="false">
      <c r="A70" s="16" t="n">
        <v>69</v>
      </c>
      <c r="B70" s="78" t="n">
        <v>400002660</v>
      </c>
      <c r="C70" s="73" t="s">
        <v>86</v>
      </c>
      <c r="D70" s="36" t="n">
        <v>1</v>
      </c>
      <c r="E70" s="20" t="s">
        <v>14</v>
      </c>
      <c r="F70" s="20" t="s">
        <v>14</v>
      </c>
      <c r="G70" s="74"/>
      <c r="H70" s="75" t="n">
        <v>31122025</v>
      </c>
      <c r="I70" s="75" t="s">
        <v>123</v>
      </c>
      <c r="J70" s="75" t="s">
        <v>124</v>
      </c>
      <c r="K70" s="75" t="s">
        <v>125</v>
      </c>
      <c r="L70" s="75" t="s">
        <v>126</v>
      </c>
    </row>
    <row r="71" s="31" customFormat="true" ht="15" hidden="false" customHeight="false" outlineLevel="0" collapsed="false">
      <c r="A71" s="16" t="n">
        <v>70</v>
      </c>
      <c r="B71" s="78" t="n">
        <v>400003670</v>
      </c>
      <c r="C71" s="73" t="s">
        <v>87</v>
      </c>
      <c r="D71" s="36" t="n">
        <v>1</v>
      </c>
      <c r="E71" s="20" t="s">
        <v>14</v>
      </c>
      <c r="F71" s="20" t="s">
        <v>14</v>
      </c>
      <c r="G71" s="74"/>
      <c r="H71" s="75" t="n">
        <v>31122025</v>
      </c>
      <c r="I71" s="75" t="s">
        <v>123</v>
      </c>
      <c r="J71" s="75" t="s">
        <v>124</v>
      </c>
      <c r="K71" s="75" t="s">
        <v>125</v>
      </c>
      <c r="L71" s="75" t="s">
        <v>126</v>
      </c>
    </row>
    <row r="72" s="31" customFormat="true" ht="15" hidden="false" customHeight="false" outlineLevel="0" collapsed="false">
      <c r="A72" s="16" t="n">
        <v>71</v>
      </c>
      <c r="B72" s="78" t="n">
        <v>400001072</v>
      </c>
      <c r="C72" s="73" t="s">
        <v>89</v>
      </c>
      <c r="D72" s="36" t="n">
        <v>1</v>
      </c>
      <c r="E72" s="20" t="s">
        <v>14</v>
      </c>
      <c r="F72" s="20" t="s">
        <v>14</v>
      </c>
      <c r="G72" s="74"/>
      <c r="H72" s="75" t="n">
        <v>31122025</v>
      </c>
      <c r="I72" s="75" t="s">
        <v>123</v>
      </c>
      <c r="J72" s="75" t="s">
        <v>124</v>
      </c>
      <c r="K72" s="75" t="s">
        <v>125</v>
      </c>
      <c r="L72" s="75" t="s">
        <v>126</v>
      </c>
    </row>
    <row r="73" s="31" customFormat="true" ht="15" hidden="false" customHeight="false" outlineLevel="0" collapsed="false">
      <c r="A73" s="16" t="n">
        <v>72</v>
      </c>
      <c r="B73" s="78" t="n">
        <v>400003865</v>
      </c>
      <c r="C73" s="73" t="s">
        <v>90</v>
      </c>
      <c r="D73" s="36" t="n">
        <v>1</v>
      </c>
      <c r="E73" s="20" t="s">
        <v>14</v>
      </c>
      <c r="F73" s="20" t="s">
        <v>14</v>
      </c>
      <c r="G73" s="74"/>
      <c r="H73" s="75" t="n">
        <v>31122025</v>
      </c>
      <c r="I73" s="75" t="s">
        <v>123</v>
      </c>
      <c r="J73" s="75" t="s">
        <v>124</v>
      </c>
      <c r="K73" s="75" t="s">
        <v>125</v>
      </c>
      <c r="L73" s="75" t="s">
        <v>126</v>
      </c>
    </row>
    <row r="74" s="31" customFormat="true" ht="15" hidden="false" customHeight="false" outlineLevel="0" collapsed="false">
      <c r="A74" s="16" t="n">
        <v>73</v>
      </c>
      <c r="B74" s="78" t="n">
        <v>400001347</v>
      </c>
      <c r="C74" s="73" t="s">
        <v>91</v>
      </c>
      <c r="D74" s="36" t="n">
        <v>1</v>
      </c>
      <c r="E74" s="20" t="s">
        <v>14</v>
      </c>
      <c r="F74" s="20" t="s">
        <v>14</v>
      </c>
      <c r="G74" s="74"/>
      <c r="H74" s="75" t="n">
        <v>31122025</v>
      </c>
      <c r="I74" s="75" t="s">
        <v>123</v>
      </c>
      <c r="J74" s="75" t="s">
        <v>124</v>
      </c>
      <c r="K74" s="75" t="s">
        <v>125</v>
      </c>
      <c r="L74" s="75" t="s">
        <v>126</v>
      </c>
    </row>
    <row r="75" s="31" customFormat="true" ht="15" hidden="false" customHeight="false" outlineLevel="0" collapsed="false">
      <c r="A75" s="16" t="n">
        <v>74</v>
      </c>
      <c r="B75" s="78" t="n">
        <v>400001081</v>
      </c>
      <c r="C75" s="73" t="s">
        <v>92</v>
      </c>
      <c r="D75" s="36" t="n">
        <v>1</v>
      </c>
      <c r="E75" s="20" t="s">
        <v>14</v>
      </c>
      <c r="F75" s="20" t="s">
        <v>14</v>
      </c>
      <c r="G75" s="74"/>
      <c r="H75" s="75" t="n">
        <v>31122025</v>
      </c>
      <c r="I75" s="75" t="s">
        <v>123</v>
      </c>
      <c r="J75" s="75" t="s">
        <v>124</v>
      </c>
      <c r="K75" s="75" t="s">
        <v>125</v>
      </c>
      <c r="L75" s="75" t="s">
        <v>126</v>
      </c>
    </row>
    <row r="76" s="31" customFormat="true" ht="15" hidden="false" customHeight="false" outlineLevel="0" collapsed="false">
      <c r="A76" s="16" t="n">
        <v>75</v>
      </c>
      <c r="B76" s="72" t="n">
        <v>400001405</v>
      </c>
      <c r="C76" s="73" t="s">
        <v>94</v>
      </c>
      <c r="D76" s="36" t="n">
        <v>1</v>
      </c>
      <c r="E76" s="20" t="s">
        <v>14</v>
      </c>
      <c r="F76" s="20" t="s">
        <v>14</v>
      </c>
      <c r="G76" s="74"/>
      <c r="H76" s="75" t="n">
        <v>31122025</v>
      </c>
      <c r="I76" s="75" t="s">
        <v>123</v>
      </c>
      <c r="J76" s="75" t="s">
        <v>124</v>
      </c>
      <c r="K76" s="75" t="s">
        <v>125</v>
      </c>
      <c r="L76" s="75" t="s">
        <v>126</v>
      </c>
    </row>
    <row r="77" s="31" customFormat="true" ht="15" hidden="false" customHeight="false" outlineLevel="0" collapsed="false">
      <c r="A77" s="16" t="n">
        <v>76</v>
      </c>
      <c r="B77" s="72" t="n">
        <v>400001406</v>
      </c>
      <c r="C77" s="73" t="s">
        <v>95</v>
      </c>
      <c r="D77" s="36" t="n">
        <v>1</v>
      </c>
      <c r="E77" s="20" t="s">
        <v>14</v>
      </c>
      <c r="F77" s="20" t="s">
        <v>14</v>
      </c>
      <c r="G77" s="74"/>
      <c r="H77" s="75" t="n">
        <v>31122025</v>
      </c>
      <c r="I77" s="75" t="s">
        <v>123</v>
      </c>
      <c r="J77" s="75" t="s">
        <v>124</v>
      </c>
      <c r="K77" s="75" t="s">
        <v>125</v>
      </c>
      <c r="L77" s="75" t="s">
        <v>126</v>
      </c>
    </row>
    <row r="78" s="31" customFormat="true" ht="15" hidden="false" customHeight="false" outlineLevel="0" collapsed="false">
      <c r="A78" s="16" t="n">
        <v>77</v>
      </c>
      <c r="B78" s="72" t="n">
        <v>400001554</v>
      </c>
      <c r="C78" s="73" t="s">
        <v>96</v>
      </c>
      <c r="D78" s="36" t="n">
        <v>1</v>
      </c>
      <c r="E78" s="20" t="s">
        <v>14</v>
      </c>
      <c r="F78" s="20" t="s">
        <v>14</v>
      </c>
      <c r="G78" s="74"/>
      <c r="H78" s="75" t="n">
        <v>31122025</v>
      </c>
      <c r="I78" s="75" t="s">
        <v>123</v>
      </c>
      <c r="J78" s="75" t="s">
        <v>124</v>
      </c>
      <c r="K78" s="75" t="s">
        <v>125</v>
      </c>
      <c r="L78" s="75" t="s">
        <v>126</v>
      </c>
    </row>
    <row r="79" s="31" customFormat="true" ht="15" hidden="false" customHeight="false" outlineLevel="0" collapsed="false">
      <c r="A79" s="16" t="n">
        <v>78</v>
      </c>
      <c r="B79" s="72" t="n">
        <v>400001555</v>
      </c>
      <c r="C79" s="73" t="s">
        <v>97</v>
      </c>
      <c r="D79" s="36" t="n">
        <v>1</v>
      </c>
      <c r="E79" s="20" t="s">
        <v>14</v>
      </c>
      <c r="F79" s="20" t="s">
        <v>14</v>
      </c>
      <c r="G79" s="74"/>
      <c r="H79" s="75" t="n">
        <v>31122025</v>
      </c>
      <c r="I79" s="75" t="s">
        <v>123</v>
      </c>
      <c r="J79" s="75" t="s">
        <v>124</v>
      </c>
      <c r="K79" s="75" t="s">
        <v>125</v>
      </c>
      <c r="L79" s="75" t="s">
        <v>126</v>
      </c>
    </row>
    <row r="80" s="31" customFormat="true" ht="15" hidden="false" customHeight="false" outlineLevel="0" collapsed="false">
      <c r="A80" s="16" t="n">
        <v>79</v>
      </c>
      <c r="B80" s="72" t="n">
        <v>400002293</v>
      </c>
      <c r="C80" s="73" t="s">
        <v>98</v>
      </c>
      <c r="D80" s="36" t="n">
        <v>1</v>
      </c>
      <c r="E80" s="20" t="s">
        <v>14</v>
      </c>
      <c r="F80" s="20" t="s">
        <v>14</v>
      </c>
      <c r="G80" s="74"/>
      <c r="H80" s="75" t="n">
        <v>31122025</v>
      </c>
      <c r="I80" s="75" t="s">
        <v>123</v>
      </c>
      <c r="J80" s="75" t="s">
        <v>124</v>
      </c>
      <c r="K80" s="75" t="s">
        <v>125</v>
      </c>
      <c r="L80" s="75" t="s">
        <v>126</v>
      </c>
    </row>
    <row r="81" s="31" customFormat="true" ht="15" hidden="false" customHeight="false" outlineLevel="0" collapsed="false">
      <c r="A81" s="16" t="n">
        <v>80</v>
      </c>
      <c r="B81" s="72" t="n">
        <v>400002294</v>
      </c>
      <c r="C81" s="73" t="s">
        <v>99</v>
      </c>
      <c r="D81" s="36" t="n">
        <v>1</v>
      </c>
      <c r="E81" s="20" t="s">
        <v>14</v>
      </c>
      <c r="F81" s="20" t="s">
        <v>14</v>
      </c>
      <c r="G81" s="74"/>
      <c r="H81" s="75" t="n">
        <v>31122025</v>
      </c>
      <c r="I81" s="75" t="s">
        <v>123</v>
      </c>
      <c r="J81" s="75" t="s">
        <v>124</v>
      </c>
      <c r="K81" s="75" t="s">
        <v>125</v>
      </c>
      <c r="L81" s="75" t="s">
        <v>126</v>
      </c>
    </row>
    <row r="82" s="31" customFormat="true" ht="15" hidden="false" customHeight="false" outlineLevel="0" collapsed="false">
      <c r="A82" s="16" t="n">
        <v>81</v>
      </c>
      <c r="B82" s="72" t="n">
        <v>400003321</v>
      </c>
      <c r="C82" s="73" t="s">
        <v>100</v>
      </c>
      <c r="D82" s="36" t="n">
        <v>1</v>
      </c>
      <c r="E82" s="20" t="s">
        <v>14</v>
      </c>
      <c r="F82" s="20" t="s">
        <v>14</v>
      </c>
      <c r="G82" s="74"/>
      <c r="H82" s="75" t="n">
        <v>31122025</v>
      </c>
      <c r="I82" s="75" t="s">
        <v>123</v>
      </c>
      <c r="J82" s="75" t="s">
        <v>124</v>
      </c>
      <c r="K82" s="75" t="s">
        <v>125</v>
      </c>
      <c r="L82" s="75" t="s">
        <v>126</v>
      </c>
    </row>
    <row r="83" s="31" customFormat="true" ht="15" hidden="false" customHeight="false" outlineLevel="0" collapsed="false">
      <c r="A83" s="16" t="n">
        <v>82</v>
      </c>
      <c r="B83" s="42" t="n">
        <v>400002161</v>
      </c>
      <c r="C83" s="82" t="s">
        <v>102</v>
      </c>
      <c r="D83" s="36" t="n">
        <v>1</v>
      </c>
      <c r="E83" s="20" t="s">
        <v>14</v>
      </c>
      <c r="F83" s="20" t="s">
        <v>14</v>
      </c>
      <c r="G83" s="74"/>
      <c r="H83" s="75" t="n">
        <v>31122025</v>
      </c>
      <c r="I83" s="75" t="s">
        <v>123</v>
      </c>
      <c r="J83" s="75" t="s">
        <v>124</v>
      </c>
      <c r="K83" s="75" t="s">
        <v>125</v>
      </c>
      <c r="L83" s="75" t="s">
        <v>126</v>
      </c>
    </row>
    <row r="84" s="31" customFormat="true" ht="15" hidden="false" customHeight="false" outlineLevel="0" collapsed="false">
      <c r="A84" s="16" t="n">
        <v>83</v>
      </c>
      <c r="B84" s="42" t="n">
        <v>400003920</v>
      </c>
      <c r="C84" s="82" t="s">
        <v>103</v>
      </c>
      <c r="D84" s="36" t="n">
        <v>1</v>
      </c>
      <c r="E84" s="20" t="s">
        <v>14</v>
      </c>
      <c r="F84" s="20" t="s">
        <v>14</v>
      </c>
      <c r="G84" s="74"/>
      <c r="H84" s="75" t="n">
        <v>31122025</v>
      </c>
      <c r="I84" s="75" t="s">
        <v>123</v>
      </c>
      <c r="J84" s="75" t="s">
        <v>124</v>
      </c>
      <c r="K84" s="75" t="s">
        <v>125</v>
      </c>
      <c r="L84" s="75" t="s">
        <v>126</v>
      </c>
    </row>
    <row r="85" s="31" customFormat="true" ht="15" hidden="false" customHeight="false" outlineLevel="0" collapsed="false">
      <c r="A85" s="16" t="n">
        <v>84</v>
      </c>
      <c r="B85" s="42" t="n">
        <v>400001433</v>
      </c>
      <c r="C85" s="82" t="s">
        <v>104</v>
      </c>
      <c r="D85" s="36" t="n">
        <v>1</v>
      </c>
      <c r="E85" s="20" t="s">
        <v>14</v>
      </c>
      <c r="F85" s="20" t="s">
        <v>14</v>
      </c>
      <c r="G85" s="74"/>
      <c r="H85" s="75" t="n">
        <v>31122025</v>
      </c>
      <c r="I85" s="75" t="s">
        <v>123</v>
      </c>
      <c r="J85" s="75" t="s">
        <v>124</v>
      </c>
      <c r="K85" s="75" t="s">
        <v>125</v>
      </c>
      <c r="L85" s="75" t="s">
        <v>126</v>
      </c>
    </row>
    <row r="86" s="31" customFormat="true" ht="15" hidden="false" customHeight="false" outlineLevel="0" collapsed="false">
      <c r="A86" s="16" t="n">
        <v>85</v>
      </c>
      <c r="B86" s="42" t="n">
        <v>400002146</v>
      </c>
      <c r="C86" s="82" t="s">
        <v>105</v>
      </c>
      <c r="D86" s="36" t="n">
        <v>1</v>
      </c>
      <c r="E86" s="20" t="s">
        <v>14</v>
      </c>
      <c r="F86" s="20" t="s">
        <v>14</v>
      </c>
      <c r="G86" s="74"/>
      <c r="H86" s="75" t="n">
        <v>31122025</v>
      </c>
      <c r="I86" s="75" t="s">
        <v>123</v>
      </c>
      <c r="J86" s="75" t="s">
        <v>124</v>
      </c>
      <c r="K86" s="75" t="s">
        <v>125</v>
      </c>
      <c r="L86" s="75" t="s">
        <v>126</v>
      </c>
    </row>
    <row r="87" s="31" customFormat="true" ht="15" hidden="false" customHeight="false" outlineLevel="0" collapsed="false">
      <c r="A87" s="16" t="n">
        <v>86</v>
      </c>
      <c r="B87" s="42" t="n">
        <v>400001219</v>
      </c>
      <c r="C87" s="82" t="s">
        <v>106</v>
      </c>
      <c r="D87" s="36" t="n">
        <v>1</v>
      </c>
      <c r="E87" s="20" t="s">
        <v>14</v>
      </c>
      <c r="F87" s="20" t="s">
        <v>14</v>
      </c>
      <c r="G87" s="74"/>
      <c r="H87" s="75" t="n">
        <v>31122025</v>
      </c>
      <c r="I87" s="75" t="s">
        <v>123</v>
      </c>
      <c r="J87" s="75" t="s">
        <v>124</v>
      </c>
      <c r="K87" s="75" t="s">
        <v>125</v>
      </c>
      <c r="L87" s="75" t="s">
        <v>126</v>
      </c>
    </row>
    <row r="88" s="31" customFormat="true" ht="15" hidden="false" customHeight="false" outlineLevel="0" collapsed="false">
      <c r="A88" s="16" t="n">
        <v>87</v>
      </c>
      <c r="B88" s="42" t="n">
        <v>400003919</v>
      </c>
      <c r="C88" s="82" t="s">
        <v>107</v>
      </c>
      <c r="D88" s="36" t="n">
        <v>1</v>
      </c>
      <c r="E88" s="20" t="s">
        <v>14</v>
      </c>
      <c r="F88" s="20" t="s">
        <v>14</v>
      </c>
      <c r="G88" s="74"/>
      <c r="H88" s="75" t="n">
        <v>31122025</v>
      </c>
      <c r="I88" s="75" t="s">
        <v>123</v>
      </c>
      <c r="J88" s="75" t="s">
        <v>124</v>
      </c>
      <c r="K88" s="75" t="s">
        <v>125</v>
      </c>
      <c r="L88" s="75" t="s">
        <v>126</v>
      </c>
    </row>
    <row r="89" s="31" customFormat="true" ht="15" hidden="false" customHeight="false" outlineLevel="0" collapsed="false">
      <c r="A89" s="16" t="n">
        <v>88</v>
      </c>
      <c r="B89" s="79" t="n">
        <v>400003976</v>
      </c>
      <c r="C89" s="73" t="s">
        <v>109</v>
      </c>
      <c r="D89" s="36" t="n">
        <v>1</v>
      </c>
      <c r="E89" s="20" t="s">
        <v>14</v>
      </c>
      <c r="F89" s="20" t="s">
        <v>14</v>
      </c>
      <c r="G89" s="74"/>
      <c r="H89" s="75" t="n">
        <v>31122025</v>
      </c>
      <c r="I89" s="75" t="s">
        <v>123</v>
      </c>
      <c r="J89" s="75" t="s">
        <v>124</v>
      </c>
      <c r="K89" s="75" t="s">
        <v>125</v>
      </c>
      <c r="L89" s="75" t="s">
        <v>126</v>
      </c>
    </row>
    <row r="90" s="31" customFormat="true" ht="15" hidden="false" customHeight="false" outlineLevel="0" collapsed="false">
      <c r="A90" s="16" t="n">
        <v>89</v>
      </c>
      <c r="B90" s="79" t="n">
        <v>400003626</v>
      </c>
      <c r="C90" s="44" t="s">
        <v>110</v>
      </c>
      <c r="D90" s="36" t="n">
        <v>1</v>
      </c>
      <c r="E90" s="20" t="s">
        <v>14</v>
      </c>
      <c r="F90" s="20" t="s">
        <v>14</v>
      </c>
      <c r="G90" s="74"/>
      <c r="H90" s="75" t="n">
        <v>31122025</v>
      </c>
      <c r="I90" s="75" t="s">
        <v>123</v>
      </c>
      <c r="J90" s="75" t="s">
        <v>124</v>
      </c>
      <c r="K90" s="75" t="s">
        <v>125</v>
      </c>
      <c r="L90" s="75" t="s">
        <v>126</v>
      </c>
    </row>
    <row r="91" s="31" customFormat="true" ht="15" hidden="false" customHeight="false" outlineLevel="0" collapsed="false">
      <c r="A91" s="16" t="n">
        <v>90</v>
      </c>
      <c r="B91" s="79" t="n">
        <v>400003631</v>
      </c>
      <c r="C91" s="44" t="s">
        <v>111</v>
      </c>
      <c r="D91" s="36" t="n">
        <v>1</v>
      </c>
      <c r="E91" s="20" t="s">
        <v>14</v>
      </c>
      <c r="F91" s="20" t="s">
        <v>14</v>
      </c>
      <c r="G91" s="74"/>
      <c r="H91" s="75" t="n">
        <v>31122025</v>
      </c>
      <c r="I91" s="75" t="s">
        <v>123</v>
      </c>
      <c r="J91" s="75" t="s">
        <v>124</v>
      </c>
      <c r="K91" s="75" t="s">
        <v>125</v>
      </c>
      <c r="L91" s="75" t="s">
        <v>126</v>
      </c>
    </row>
    <row r="92" s="31" customFormat="true" ht="15" hidden="false" customHeight="false" outlineLevel="0" collapsed="false">
      <c r="A92" s="16" t="n">
        <v>91</v>
      </c>
      <c r="B92" s="78" t="n">
        <v>400003104</v>
      </c>
      <c r="C92" s="73" t="s">
        <v>112</v>
      </c>
      <c r="D92" s="36" t="n">
        <v>1</v>
      </c>
      <c r="E92" s="20" t="s">
        <v>14</v>
      </c>
      <c r="F92" s="20" t="s">
        <v>14</v>
      </c>
      <c r="G92" s="74"/>
      <c r="H92" s="75" t="n">
        <v>31122025</v>
      </c>
      <c r="I92" s="75" t="s">
        <v>123</v>
      </c>
      <c r="J92" s="75" t="s">
        <v>124</v>
      </c>
      <c r="K92" s="75" t="s">
        <v>125</v>
      </c>
      <c r="L92" s="75" t="s">
        <v>126</v>
      </c>
    </row>
    <row r="93" s="31" customFormat="true" ht="15" hidden="false" customHeight="false" outlineLevel="0" collapsed="false">
      <c r="A93" s="16" t="n">
        <v>92</v>
      </c>
      <c r="B93" s="79" t="n">
        <v>400003105</v>
      </c>
      <c r="C93" s="44" t="s">
        <v>113</v>
      </c>
      <c r="D93" s="36" t="n">
        <v>1</v>
      </c>
      <c r="E93" s="20" t="s">
        <v>14</v>
      </c>
      <c r="F93" s="20" t="s">
        <v>14</v>
      </c>
      <c r="G93" s="74"/>
      <c r="H93" s="75" t="n">
        <v>31122025</v>
      </c>
      <c r="I93" s="75" t="s">
        <v>123</v>
      </c>
      <c r="J93" s="75" t="s">
        <v>124</v>
      </c>
      <c r="K93" s="75" t="s">
        <v>125</v>
      </c>
      <c r="L93" s="75" t="s">
        <v>126</v>
      </c>
    </row>
    <row r="94" s="31" customFormat="true" ht="12.75" hidden="false" customHeight="false" outlineLevel="0" collapsed="false">
      <c r="D94" s="70"/>
      <c r="E94" s="71"/>
      <c r="F94" s="70"/>
    </row>
    <row r="95" s="31" customFormat="true" ht="12.75" hidden="false" customHeight="false" outlineLevel="0" collapsed="false">
      <c r="D95" s="70"/>
      <c r="E95" s="71"/>
      <c r="F9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5:24:36Z</dcterms:created>
  <dc:creator>Windows</dc:creator>
  <dc:description/>
  <dc:language>en-US</dc:language>
  <cp:lastModifiedBy>Lizeth Dayanna Moncada Muñoz</cp:lastModifiedBy>
  <cp:lastPrinted>2024-02-20T14:48:54Z</cp:lastPrinted>
  <dcterms:modified xsi:type="dcterms:W3CDTF">2025-04-08T22:02:57Z</dcterms:modified>
  <cp:revision>0</cp:revision>
  <dc:subject/>
  <dc:title/>
</cp:coreProperties>
</file>